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PLANTA PERSONAL 2019 " sheetId="1" state="visible" r:id="rId2"/>
  </sheets>
  <definedNames>
    <definedName function="false" hidden="false" localSheetId="0" name="_xlnm.Print_Titles" vbProcedure="false">'PLANTA PERSONAL 2019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7">
  <si>
    <t xml:space="preserve">CONTRALORIA DEPARTAMENTAL DEL HUILA</t>
  </si>
  <si>
    <t xml:space="preserve">PLANTA DE PERSONAL ACTUALIZADA DE LOS  FUNCIONARIOS DE LA CONTRALORIA DEPARTAMENTAL  DEL  AÑO 2019</t>
  </si>
  <si>
    <t xml:space="preserve">No.</t>
  </si>
  <si>
    <t xml:space="preserve">NRO CEDULA</t>
  </si>
  <si>
    <t xml:space="preserve">NOMBRE DEL EMPLEADO</t>
  </si>
  <si>
    <t xml:space="preserve">CARGOS</t>
  </si>
  <si>
    <t xml:space="preserve">FECHA</t>
  </si>
  <si>
    <t xml:space="preserve">CODIGO</t>
  </si>
  <si>
    <t xml:space="preserve">GRADO</t>
  </si>
  <si>
    <t xml:space="preserve">T.C.</t>
  </si>
  <si>
    <t xml:space="preserve">ASIGN.BASICA MENSUAL</t>
  </si>
  <si>
    <t xml:space="preserve">ASIGN. BASICA MENSUAL</t>
  </si>
  <si>
    <t xml:space="preserve">PRIMA DE</t>
  </si>
  <si>
    <t xml:space="preserve">ASIGN. BASICA MENSUAL 2010</t>
  </si>
  <si>
    <t xml:space="preserve">PRIMA</t>
  </si>
  <si>
    <t xml:space="preserve">ASIGNACIONBASICA 2012</t>
  </si>
  <si>
    <t xml:space="preserve">ASIGNACION BASICA 2012</t>
  </si>
  <si>
    <t xml:space="preserve">INCREMENTO ANTIGÜEDAD 2012</t>
  </si>
  <si>
    <t xml:space="preserve">ASIGNACION BASICA 2013</t>
  </si>
  <si>
    <t xml:space="preserve">PRIMA TECNICA 2012</t>
  </si>
  <si>
    <t xml:space="preserve">COMPENSACION  HORAS EXT.</t>
  </si>
  <si>
    <t xml:space="preserve">ASIGNACION BASICA 2014</t>
  </si>
  <si>
    <t xml:space="preserve">INCREMENTO ANTIGÜEDAD 2013</t>
  </si>
  <si>
    <t xml:space="preserve">ASIGNACION BASICA 2015</t>
  </si>
  <si>
    <t xml:space="preserve">INCREMENTO ANTIGÜEDAD 2014</t>
  </si>
  <si>
    <t xml:space="preserve">PRIMA TECNICA 2013</t>
  </si>
  <si>
    <t xml:space="preserve">TOTAL SALARIO MENSUAL</t>
  </si>
  <si>
    <t xml:space="preserve">TOTAL SALARIO MENSUAL 2012</t>
  </si>
  <si>
    <t xml:space="preserve">ASIGNACION BASICA 2016</t>
  </si>
  <si>
    <t xml:space="preserve">INCREMENTO ANTIGÜEDAD 2015</t>
  </si>
  <si>
    <t xml:space="preserve">PRIMA TECNICA 2014</t>
  </si>
  <si>
    <t xml:space="preserve"> </t>
  </si>
  <si>
    <t xml:space="preserve">INGRESO</t>
  </si>
  <si>
    <t xml:space="preserve">AÑO 2004</t>
  </si>
  <si>
    <t xml:space="preserve">ANTIGÜEDAD</t>
  </si>
  <si>
    <t xml:space="preserve">TECNICA</t>
  </si>
  <si>
    <t xml:space="preserve">TECNICA/2010</t>
  </si>
  <si>
    <t xml:space="preserve">SALARIO</t>
  </si>
  <si>
    <t xml:space="preserve">DESPACHO CONTRALOR</t>
  </si>
  <si>
    <t xml:space="preserve">36.312.494</t>
  </si>
  <si>
    <t xml:space="preserve">ADRIANA ESCOBAR GOMEZ</t>
  </si>
  <si>
    <t xml:space="preserve">Contralor Departamental</t>
  </si>
  <si>
    <t xml:space="preserve">12 de Enero del 2016</t>
  </si>
  <si>
    <t xml:space="preserve">10</t>
  </si>
  <si>
    <t xml:space="preserve">P</t>
  </si>
  <si>
    <t xml:space="preserve">36.175.145</t>
  </si>
  <si>
    <t xml:space="preserve">MARIA BELLANIRES MOTTA BARRERA</t>
  </si>
  <si>
    <t xml:space="preserve">Secretario ejecutivo</t>
  </si>
  <si>
    <t xml:space="preserve">06</t>
  </si>
  <si>
    <t xml:space="preserve">CA</t>
  </si>
  <si>
    <t xml:space="preserve">79.371.801</t>
  </si>
  <si>
    <t xml:space="preserve">VITALIANO BARBOSA ZARATE</t>
  </si>
  <si>
    <t xml:space="preserve">Conductor</t>
  </si>
  <si>
    <t xml:space="preserve">03 de Marzo del 2016</t>
  </si>
  <si>
    <t xml:space="preserve">03</t>
  </si>
  <si>
    <t xml:space="preserve">LN</t>
  </si>
  <si>
    <t xml:space="preserve">7.721.687</t>
  </si>
  <si>
    <t xml:space="preserve">ANDRES GUTIERREZ PARDO</t>
  </si>
  <si>
    <t xml:space="preserve">10 de Julio del 2014</t>
  </si>
  <si>
    <t xml:space="preserve">PV</t>
  </si>
  <si>
    <t xml:space="preserve">SUBTOTALES</t>
  </si>
  <si>
    <t xml:space="preserve">OFICINA DE CONTROL INTERNO</t>
  </si>
  <si>
    <t xml:space="preserve">7.729.920</t>
  </si>
  <si>
    <t xml:space="preserve">SERGIO RAMIREZ RODRIGUEZ</t>
  </si>
  <si>
    <t xml:space="preserve">Jefe Oficina </t>
  </si>
  <si>
    <t xml:space="preserve">01 de Febrero del 2011</t>
  </si>
  <si>
    <t xml:space="preserve">006</t>
  </si>
  <si>
    <t xml:space="preserve">09</t>
  </si>
  <si>
    <t xml:space="preserve">OFICINA ASESORA DE JURIDICA</t>
  </si>
  <si>
    <t xml:space="preserve">26.559.899</t>
  </si>
  <si>
    <t xml:space="preserve">OLGA LUCIA SERRANO QUIMBAYA</t>
  </si>
  <si>
    <t xml:space="preserve">Jefe Oficina</t>
  </si>
  <si>
    <t xml:space="preserve">115</t>
  </si>
  <si>
    <t xml:space="preserve">1.080.181.907</t>
  </si>
  <si>
    <t xml:space="preserve">ANDREA PAOLA BOTELLO FALLA</t>
  </si>
  <si>
    <t xml:space="preserve">Asesor</t>
  </si>
  <si>
    <t xml:space="preserve">02 de Marzo del 2017</t>
  </si>
  <si>
    <t xml:space="preserve">08</t>
  </si>
  <si>
    <t xml:space="preserve">OFICINA DE CONTROL FISCAL</t>
  </si>
  <si>
    <t xml:space="preserve">26.453.269</t>
  </si>
  <si>
    <t xml:space="preserve">CAROLINA TRUJILLO CASANOVA</t>
  </si>
  <si>
    <t xml:space="preserve">15 de Septiembre 2014</t>
  </si>
  <si>
    <t xml:space="preserve">26.577.855</t>
  </si>
  <si>
    <t xml:space="preserve">SONIA VARGAS CONTA</t>
  </si>
  <si>
    <t xml:space="preserve">Profesional Universitario</t>
  </si>
  <si>
    <t xml:space="preserve">07</t>
  </si>
  <si>
    <t xml:space="preserve">12.124.334</t>
  </si>
  <si>
    <t xml:space="preserve">JAVIER FRANCISCO CABRERA R.</t>
  </si>
  <si>
    <t xml:space="preserve">12.127.437</t>
  </si>
  <si>
    <t xml:space="preserve">JESUS IGNACIO HERRERA LOPEZ</t>
  </si>
  <si>
    <t xml:space="preserve">09 de Julio de 1993 y 01 de Junio del 2016</t>
  </si>
  <si>
    <t xml:space="preserve">55.178.851</t>
  </si>
  <si>
    <t xml:space="preserve">MARIA CAROLINA VARGAS HINESTROSA</t>
  </si>
  <si>
    <t xml:space="preserve">01 de Junio 2016</t>
  </si>
  <si>
    <t xml:space="preserve">12.142.046</t>
  </si>
  <si>
    <t xml:space="preserve">DANIEL BRAVO GARCES</t>
  </si>
  <si>
    <t xml:space="preserve">Profesional Universitario </t>
  </si>
  <si>
    <t xml:space="preserve">22 de Julio del 2016</t>
  </si>
  <si>
    <t xml:space="preserve">12.227.017</t>
  </si>
  <si>
    <t xml:space="preserve">ISIDRO REYES PAEZ</t>
  </si>
  <si>
    <t xml:space="preserve">12.190.319</t>
  </si>
  <si>
    <t xml:space="preserve">HERNANDO RAMOS PLAZAS</t>
  </si>
  <si>
    <t xml:space="preserve">Técnico Operativo </t>
  </si>
  <si>
    <t xml:space="preserve">05</t>
  </si>
  <si>
    <t xml:space="preserve">12.192.448</t>
  </si>
  <si>
    <t xml:space="preserve">OCTAVIO BUSTOS BUSTOS </t>
  </si>
  <si>
    <t xml:space="preserve">1.075.253.150</t>
  </si>
  <si>
    <t xml:space="preserve">YESSICA CHARRY GAITAN</t>
  </si>
  <si>
    <t xml:space="preserve">Auxiliar Administrativo</t>
  </si>
  <si>
    <t xml:space="preserve">12 de Diciembre 2016</t>
  </si>
  <si>
    <t xml:space="preserve">407</t>
  </si>
  <si>
    <t xml:space="preserve">02</t>
  </si>
  <si>
    <t xml:space="preserve">36.273.036</t>
  </si>
  <si>
    <t xml:space="preserve">LUZ MARINA ARTUNDUAGA CLEVES</t>
  </si>
  <si>
    <t xml:space="preserve">1.080.293.322</t>
  </si>
  <si>
    <t xml:space="preserve">EDNA PAOLA COY PINEDA</t>
  </si>
  <si>
    <t xml:space="preserve">Técnico Operativo</t>
  </si>
  <si>
    <t xml:space="preserve">01 de Febrero del 2017</t>
  </si>
  <si>
    <t xml:space="preserve">83.115.066</t>
  </si>
  <si>
    <t xml:space="preserve">VICTOR JULIO SANABRIA  ARIAS</t>
  </si>
  <si>
    <t xml:space="preserve">40.760.047</t>
  </si>
  <si>
    <t xml:space="preserve">MARTHA CECILIA JACOBO</t>
  </si>
  <si>
    <t xml:space="preserve">Auxiliar Servicios Grales</t>
  </si>
  <si>
    <t xml:space="preserve">13 de Febrero 2019</t>
  </si>
  <si>
    <t xml:space="preserve">01</t>
  </si>
  <si>
    <t xml:space="preserve">7.718.008</t>
  </si>
  <si>
    <t xml:space="preserve">YOHN FREDI TRUJILLO RIVAS</t>
  </si>
  <si>
    <t xml:space="preserve">Secretario </t>
  </si>
  <si>
    <t xml:space="preserve">07 de Marzo del 2019</t>
  </si>
  <si>
    <t xml:space="preserve">04</t>
  </si>
  <si>
    <t xml:space="preserve">7.730.256</t>
  </si>
  <si>
    <t xml:space="preserve">EDILBERTO JAVELA HERRERA</t>
  </si>
  <si>
    <t xml:space="preserve">Secretario</t>
  </si>
  <si>
    <t xml:space="preserve">20 de Junio del 2019</t>
  </si>
  <si>
    <t xml:space="preserve">26.578.943</t>
  </si>
  <si>
    <t xml:space="preserve">CAROLINA PARRA BUENDIA</t>
  </si>
  <si>
    <t xml:space="preserve">Técnico Operativo-E</t>
  </si>
  <si>
    <t xml:space="preserve">36.165.168</t>
  </si>
  <si>
    <t xml:space="preserve">RUTH SUAREZ DELGADO</t>
  </si>
  <si>
    <t xml:space="preserve">OFICINA DE REPONSABILIDAD FISCAL</t>
  </si>
  <si>
    <t xml:space="preserve">1.079.604.300</t>
  </si>
  <si>
    <t xml:space="preserve">DIANA CAROLINA FERNANDEZ RAMIREZ</t>
  </si>
  <si>
    <t xml:space="preserve">08 de Septiembre del 2017</t>
  </si>
  <si>
    <t xml:space="preserve">52.223.154</t>
  </si>
  <si>
    <t xml:space="preserve">NUXKA ROJAS RAMOS</t>
  </si>
  <si>
    <t xml:space="preserve">26.559.111</t>
  </si>
  <si>
    <t xml:space="preserve">LUZ MILA RIOS GUTIERREZ</t>
  </si>
  <si>
    <t xml:space="preserve">26.431.416</t>
  </si>
  <si>
    <t xml:space="preserve">NATALIA CAVIEDES ALDANA</t>
  </si>
  <si>
    <t xml:space="preserve">17 de Mayo del 2016</t>
  </si>
  <si>
    <t xml:space="preserve">36.166.070</t>
  </si>
  <si>
    <t xml:space="preserve">JOSEFA GONZALEZ PERDOMO</t>
  </si>
  <si>
    <t xml:space="preserve">7.702.124</t>
  </si>
  <si>
    <t xml:space="preserve">ANDRES EDUARDO LOSADA RAMIREZ</t>
  </si>
  <si>
    <t xml:space="preserve">06 de Junio del 2019</t>
  </si>
  <si>
    <t xml:space="preserve">7.686.343</t>
  </si>
  <si>
    <t xml:space="preserve">CARLOS IVAN ANDRADE PARRA</t>
  </si>
  <si>
    <t xml:space="preserve">55.152.138</t>
  </si>
  <si>
    <t xml:space="preserve">MYRIAM FABIOLA RAMIREZ ESCOBAR</t>
  </si>
  <si>
    <t xml:space="preserve">01 de Septiembre 2016</t>
  </si>
  <si>
    <t xml:space="preserve">1.075.229.146</t>
  </si>
  <si>
    <t xml:space="preserve">MARIA ALEJANDRA VARGAS GUTIERREZ</t>
  </si>
  <si>
    <t xml:space="preserve">02 de Marzo del 2019</t>
  </si>
  <si>
    <t xml:space="preserve">36.183.728</t>
  </si>
  <si>
    <t xml:space="preserve">RUBIELA ANDRADE ROJAS</t>
  </si>
  <si>
    <t xml:space="preserve">Auxiliar Servicios Generales</t>
  </si>
  <si>
    <t xml:space="preserve">10 de Junio del 2019</t>
  </si>
  <si>
    <t xml:space="preserve">36.069.507</t>
  </si>
  <si>
    <t xml:space="preserve">SANDRA MILENA RUIZ SALGADO</t>
  </si>
  <si>
    <t xml:space="preserve">Secretario-E</t>
  </si>
  <si>
    <t xml:space="preserve">01 de Abril del 2016</t>
  </si>
  <si>
    <t xml:space="preserve">OFICINA ADMINISTRATIVA Y FINANCIERA</t>
  </si>
  <si>
    <t xml:space="preserve">1.082.155.385</t>
  </si>
  <si>
    <t xml:space="preserve">LIBARDO TRUJILLO TORRES</t>
  </si>
  <si>
    <t xml:space="preserve">16 de Marzo del 2017</t>
  </si>
  <si>
    <t xml:space="preserve">LUZ AURORA TOVAR NARVAEZ</t>
  </si>
  <si>
    <t xml:space="preserve">1.081.397.639</t>
  </si>
  <si>
    <t xml:space="preserve">SAMANTHA MICAELA RIOS PEREZ</t>
  </si>
  <si>
    <t xml:space="preserve">05 de Febrero del 2019</t>
  </si>
  <si>
    <t xml:space="preserve">12.132.047</t>
  </si>
  <si>
    <t xml:space="preserve">ALIRIO ORTIGOZA</t>
  </si>
  <si>
    <t xml:space="preserve">OFICINA DE PARTICIPACION CIUDADANA</t>
  </si>
  <si>
    <t xml:space="preserve">12.200.579</t>
  </si>
  <si>
    <t xml:space="preserve">EDWIN ALEXIS ARTUNDUAGA SEGURA</t>
  </si>
  <si>
    <t xml:space="preserve">19 de Junio del 2018</t>
  </si>
  <si>
    <t xml:space="preserve">12.126.099</t>
  </si>
  <si>
    <t xml:space="preserve">ROBERTO CARRANZA RADA</t>
  </si>
  <si>
    <t xml:space="preserve">03 de Marzo del 2015</t>
  </si>
  <si>
    <t xml:space="preserve">36.163.592</t>
  </si>
  <si>
    <t xml:space="preserve">LUZ MARINA SUAREZ  </t>
  </si>
  <si>
    <t xml:space="preserve">OFICINA ASESORA DE PLANEACION </t>
  </si>
  <si>
    <t xml:space="preserve">7.684.852</t>
  </si>
  <si>
    <t xml:space="preserve">ANSELMO PERDOMO LEYVA</t>
  </si>
  <si>
    <t xml:space="preserve">76.324.760</t>
  </si>
  <si>
    <t xml:space="preserve">LUIS FELIPE URIBE LOPEZ</t>
  </si>
  <si>
    <t xml:space="preserve">03 de Diciembre 2018</t>
  </si>
  <si>
    <t xml:space="preserve">12.131.547</t>
  </si>
  <si>
    <t xml:space="preserve">LUIS CARLOS DIAZ CASTILLO</t>
  </si>
  <si>
    <t xml:space="preserve">OFICINA DE TALENTO HUMANO</t>
  </si>
  <si>
    <t xml:space="preserve">55.197.276</t>
  </si>
  <si>
    <t xml:space="preserve">CLARA ROCIO SOTTO MEDINA</t>
  </si>
  <si>
    <t xml:space="preserve">03 de Julio del 2018</t>
  </si>
  <si>
    <t xml:space="preserve">26.597.907</t>
  </si>
  <si>
    <t xml:space="preserve">LUZ MERY ARTUNDUAGA IBAÑEZ</t>
  </si>
  <si>
    <t xml:space="preserve">TOTAL</t>
  </si>
  <si>
    <t xml:space="preserve">P : LMM</t>
  </si>
  <si>
    <t xml:space="preserve">Jefe Oficina Talento Hum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d&quot; de &quot;mmm&quot; de &quot;yy"/>
    <numFmt numFmtId="168" formatCode="@"/>
    <numFmt numFmtId="169" formatCode="_(* #,##0_);_(* \(#,##0\);_(* \-??_);_(@_)"/>
    <numFmt numFmtId="170" formatCode="#,##0;[RED]#,##0"/>
    <numFmt numFmtId="171" formatCode="0.00%"/>
    <numFmt numFmtId="172" formatCode="[$-240A]d&quot; de &quot;mmmm&quot; de &quot;yyyy;@"/>
    <numFmt numFmtId="173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68840</xdr:colOff>
      <xdr:row>1</xdr:row>
      <xdr:rowOff>56520</xdr:rowOff>
    </xdr:to>
    <xdr:pic>
      <xdr:nvPicPr>
        <xdr:cNvPr id="0" name="Imagen 1" descr="CONTRALORIA PROPUESTAS LOGO sin slogan-01"/>
        <xdr:cNvPicPr/>
      </xdr:nvPicPr>
      <xdr:blipFill>
        <a:blip r:embed="rId1"/>
        <a:stretch/>
      </xdr:blipFill>
      <xdr:spPr>
        <a:xfrm>
          <a:off x="381600" y="0"/>
          <a:ext cx="1944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L50" activeCellId="0" sqref="A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34.28"/>
    <col collapsed="false" customWidth="true" hidden="false" outlineLevel="0" max="4" min="4" style="0" width="26.28"/>
    <col collapsed="false" customWidth="true" hidden="false" outlineLevel="0" max="5" min="5" style="0" width="25.7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true" outlineLevel="0" max="9" min="9" style="0" width="12.85"/>
    <col collapsed="false" customWidth="true" hidden="true" outlineLevel="0" max="10" min="10" style="0" width="12.7"/>
    <col collapsed="false" customWidth="true" hidden="true" outlineLevel="0" max="11" min="11" style="0" width="2.42"/>
    <col collapsed="false" customWidth="true" hidden="true" outlineLevel="0" max="12" min="12" style="0" width="13.7"/>
    <col collapsed="false" customWidth="true" hidden="true" outlineLevel="0" max="13" min="13" style="0" width="12.42"/>
    <col collapsed="false" customWidth="true" hidden="true" outlineLevel="0" max="16" min="14" style="0" width="11.85"/>
    <col collapsed="false" customWidth="true" hidden="true" outlineLevel="0" max="17" min="17" style="0" width="11.99"/>
    <col collapsed="false" customWidth="true" hidden="true" outlineLevel="0" max="18" min="18" style="0" width="0.28"/>
    <col collapsed="false" customWidth="true" hidden="true" outlineLevel="0" max="19" min="19" style="0" width="11.99"/>
    <col collapsed="false" customWidth="true" hidden="true" outlineLevel="0" max="20" min="20" style="0" width="11.56"/>
    <col collapsed="false" customWidth="true" hidden="true" outlineLevel="0" max="21" min="21" style="0" width="11.7"/>
    <col collapsed="false" customWidth="true" hidden="true" outlineLevel="0" max="22" min="22" style="0" width="0.13"/>
    <col collapsed="false" customWidth="true" hidden="true" outlineLevel="0" max="23" min="23" style="0" width="11.99"/>
    <col collapsed="false" customWidth="true" hidden="true" outlineLevel="0" max="24" min="24" style="0" width="14.28"/>
    <col collapsed="false" customWidth="true" hidden="true" outlineLevel="0" max="25" min="25" style="0" width="0.13"/>
    <col collapsed="false" customWidth="true" hidden="true" outlineLevel="0" max="26" min="26" style="0" width="12.7"/>
    <col collapsed="false" customWidth="true" hidden="true" outlineLevel="0" max="27" min="27" style="0" width="0.13"/>
    <col collapsed="false" customWidth="true" hidden="true" outlineLevel="0" max="28" min="28" style="0" width="11.99"/>
    <col collapsed="false" customWidth="true" hidden="true" outlineLevel="0" max="29" min="29" style="0" width="0.28"/>
    <col collapsed="false" customWidth="true" hidden="true" outlineLevel="0" max="31" min="30" style="0" width="0.13"/>
    <col collapsed="false" customWidth="true" hidden="true" outlineLevel="0" max="32" min="32" style="0" width="16.56"/>
    <col collapsed="false" customWidth="true" hidden="true" outlineLevel="0" max="33" min="33" style="0" width="17.28"/>
    <col collapsed="false" customWidth="true" hidden="false" outlineLevel="0" max="34" min="34" style="0" width="0.13"/>
    <col collapsed="false" customWidth="true" hidden="true" outlineLevel="0" max="35" min="35" style="0" width="15.13"/>
    <col collapsed="false" customWidth="true" hidden="true" outlineLevel="0" max="36" min="36" style="0" width="0.41"/>
  </cols>
  <sheetData>
    <row r="1" customFormat="false" ht="3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1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0.75" hidden="tru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3" t="s">
        <v>11</v>
      </c>
      <c r="K4" s="15" t="s">
        <v>12</v>
      </c>
      <c r="L4" s="13" t="s">
        <v>13</v>
      </c>
      <c r="M4" s="16" t="s">
        <v>12</v>
      </c>
      <c r="N4" s="15" t="s">
        <v>14</v>
      </c>
      <c r="O4" s="13" t="s">
        <v>15</v>
      </c>
      <c r="P4" s="16" t="s">
        <v>12</v>
      </c>
      <c r="Q4" s="16" t="s">
        <v>14</v>
      </c>
      <c r="R4" s="13" t="s">
        <v>16</v>
      </c>
      <c r="S4" s="13" t="s">
        <v>17</v>
      </c>
      <c r="T4" s="16" t="s">
        <v>14</v>
      </c>
      <c r="U4" s="13" t="s">
        <v>18</v>
      </c>
      <c r="V4" s="13" t="s">
        <v>17</v>
      </c>
      <c r="W4" s="13" t="s">
        <v>19</v>
      </c>
      <c r="X4" s="14" t="s">
        <v>20</v>
      </c>
      <c r="Y4" s="13" t="s">
        <v>21</v>
      </c>
      <c r="Z4" s="13" t="s">
        <v>22</v>
      </c>
      <c r="AA4" s="14" t="s">
        <v>19</v>
      </c>
      <c r="AB4" s="13" t="s">
        <v>23</v>
      </c>
      <c r="AC4" s="13" t="s">
        <v>24</v>
      </c>
      <c r="AD4" s="14" t="s">
        <v>25</v>
      </c>
      <c r="AE4" s="14" t="s">
        <v>20</v>
      </c>
      <c r="AF4" s="14" t="s">
        <v>26</v>
      </c>
      <c r="AG4" s="14" t="s">
        <v>27</v>
      </c>
      <c r="AH4" s="14" t="s">
        <v>28</v>
      </c>
      <c r="AI4" s="14" t="s">
        <v>29</v>
      </c>
      <c r="AJ4" s="14" t="s">
        <v>30</v>
      </c>
    </row>
    <row r="5" customFormat="false" ht="24.75" hidden="false" customHeight="true" outlineLevel="0" collapsed="false">
      <c r="A5" s="9"/>
      <c r="B5" s="10"/>
      <c r="C5" s="11"/>
      <c r="D5" s="11" t="s">
        <v>31</v>
      </c>
      <c r="E5" s="17" t="s">
        <v>32</v>
      </c>
      <c r="F5" s="13"/>
      <c r="G5" s="13"/>
      <c r="H5" s="14"/>
      <c r="I5" s="14"/>
      <c r="J5" s="13" t="s">
        <v>33</v>
      </c>
      <c r="K5" s="18" t="s">
        <v>34</v>
      </c>
      <c r="L5" s="13" t="s">
        <v>33</v>
      </c>
      <c r="M5" s="19" t="s">
        <v>34</v>
      </c>
      <c r="N5" s="18" t="s">
        <v>35</v>
      </c>
      <c r="O5" s="13"/>
      <c r="P5" s="19" t="s">
        <v>34</v>
      </c>
      <c r="Q5" s="19" t="s">
        <v>36</v>
      </c>
      <c r="R5" s="13"/>
      <c r="S5" s="13"/>
      <c r="T5" s="19" t="s">
        <v>36</v>
      </c>
      <c r="U5" s="13"/>
      <c r="V5" s="13"/>
      <c r="W5" s="13"/>
      <c r="X5" s="14"/>
      <c r="Y5" s="13"/>
      <c r="Z5" s="13"/>
      <c r="AA5" s="14"/>
      <c r="AB5" s="13"/>
      <c r="AC5" s="13"/>
      <c r="AD5" s="14"/>
      <c r="AE5" s="14"/>
      <c r="AF5" s="14" t="s">
        <v>37</v>
      </c>
      <c r="AG5" s="14" t="s">
        <v>37</v>
      </c>
      <c r="AH5" s="14"/>
      <c r="AI5" s="14"/>
      <c r="AJ5" s="14"/>
    </row>
    <row r="6" customFormat="false" ht="9" hidden="false" customHeight="true" outlineLevel="0" collapsed="false">
      <c r="A6" s="20"/>
      <c r="B6" s="21"/>
      <c r="C6" s="21"/>
      <c r="D6" s="21"/>
      <c r="E6" s="22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26"/>
      <c r="AH6" s="26"/>
      <c r="AI6" s="26"/>
      <c r="AJ6" s="26"/>
    </row>
    <row r="7" customFormat="false" ht="18" hidden="false" customHeight="true" outlineLevel="0" collapsed="false">
      <c r="A7" s="27" t="s">
        <v>3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8"/>
      <c r="AH7" s="28"/>
      <c r="AI7" s="28"/>
      <c r="AJ7" s="28"/>
    </row>
    <row r="8" customFormat="false" ht="12.75" hidden="false" customHeight="false" outlineLevel="0" collapsed="false">
      <c r="A8" s="29" t="n">
        <v>1</v>
      </c>
      <c r="B8" s="30" t="s">
        <v>39</v>
      </c>
      <c r="C8" s="31" t="s">
        <v>40</v>
      </c>
      <c r="D8" s="32" t="s">
        <v>41</v>
      </c>
      <c r="E8" s="33" t="s">
        <v>42</v>
      </c>
      <c r="F8" s="34" t="n">
        <v>10</v>
      </c>
      <c r="G8" s="35" t="s">
        <v>43</v>
      </c>
      <c r="H8" s="36" t="s">
        <v>44</v>
      </c>
      <c r="I8" s="37" t="n">
        <v>6444541</v>
      </c>
      <c r="J8" s="37" t="n">
        <v>7304630</v>
      </c>
      <c r="K8" s="38" t="n">
        <v>0</v>
      </c>
      <c r="L8" s="38" t="n">
        <v>7450723</v>
      </c>
      <c r="M8" s="38"/>
      <c r="N8" s="39" t="n">
        <v>0</v>
      </c>
      <c r="O8" s="39" t="n">
        <v>7686911</v>
      </c>
      <c r="P8" s="39" t="n">
        <f aca="false">SUM(M8*6%+M8)</f>
        <v>0</v>
      </c>
      <c r="Q8" s="39" t="n">
        <f aca="false">SUM(N8*6/100+N8)</f>
        <v>0</v>
      </c>
      <c r="R8" s="39" t="n">
        <v>8071000</v>
      </c>
      <c r="S8" s="39" t="n">
        <f aca="false">SUM(P8*5%+P8)</f>
        <v>0</v>
      </c>
      <c r="T8" s="39" t="n">
        <f aca="false">SUM(Q8*6%+Q8)</f>
        <v>0</v>
      </c>
      <c r="U8" s="39" t="n">
        <v>8594000</v>
      </c>
      <c r="V8" s="39"/>
      <c r="W8" s="39" t="n">
        <f aca="false">SUM(T8*5%+T8)</f>
        <v>0</v>
      </c>
      <c r="X8" s="40" t="n">
        <v>0</v>
      </c>
      <c r="Y8" s="41" t="n">
        <v>8594000</v>
      </c>
      <c r="Z8" s="39" t="n">
        <f aca="false">SUM(V8*6%+V8)</f>
        <v>0</v>
      </c>
      <c r="AA8" s="40"/>
      <c r="AB8" s="41" t="n">
        <v>11266089</v>
      </c>
      <c r="AC8" s="41"/>
      <c r="AD8" s="39" t="n">
        <f aca="false">SUM(AA8*6%+AA8)</f>
        <v>0</v>
      </c>
      <c r="AE8" s="40" t="n">
        <f aca="false">SUM(X8*5%+X8)</f>
        <v>0</v>
      </c>
      <c r="AF8" s="42" t="n">
        <f aca="false">SUM(L8+P8+T8+X8)</f>
        <v>7450723</v>
      </c>
      <c r="AG8" s="43" t="n">
        <f aca="false">SUM(O8+S8+W8+AE8)</f>
        <v>7686911</v>
      </c>
      <c r="AH8" s="43" t="n">
        <v>11266089</v>
      </c>
      <c r="AI8" s="43"/>
      <c r="AJ8" s="43"/>
    </row>
    <row r="9" customFormat="false" ht="12.75" hidden="false" customHeight="false" outlineLevel="0" collapsed="false">
      <c r="A9" s="29" t="n">
        <v>2</v>
      </c>
      <c r="B9" s="29" t="s">
        <v>45</v>
      </c>
      <c r="C9" s="31" t="s">
        <v>46</v>
      </c>
      <c r="D9" s="32" t="s">
        <v>47</v>
      </c>
      <c r="E9" s="33" t="n">
        <v>30769</v>
      </c>
      <c r="F9" s="34" t="n">
        <v>425</v>
      </c>
      <c r="G9" s="35" t="s">
        <v>48</v>
      </c>
      <c r="H9" s="44" t="s">
        <v>49</v>
      </c>
      <c r="I9" s="37" t="n">
        <v>1076400</v>
      </c>
      <c r="J9" s="37" t="n">
        <v>1468828</v>
      </c>
      <c r="K9" s="38" t="n">
        <f aca="false">SUM(171000*4/100+171000)</f>
        <v>177840</v>
      </c>
      <c r="L9" s="38" t="n">
        <f aca="false">SUM(J9*6%+J9)</f>
        <v>1556957.68</v>
      </c>
      <c r="M9" s="37" t="n">
        <v>242673</v>
      </c>
      <c r="N9" s="39" t="n">
        <f aca="false">SUM(261000*4/100+261000)</f>
        <v>271440</v>
      </c>
      <c r="O9" s="39" t="n">
        <v>1635000</v>
      </c>
      <c r="P9" s="39" t="n">
        <f aca="false">SUM(M9*6%+M9)</f>
        <v>257233.38</v>
      </c>
      <c r="Q9" s="39" t="n">
        <v>370396</v>
      </c>
      <c r="R9" s="39" t="n">
        <v>1730000</v>
      </c>
      <c r="S9" s="39" t="n">
        <v>270000</v>
      </c>
      <c r="T9" s="39" t="n">
        <f aca="false">SUM(Q9*6%+Q9)</f>
        <v>392619.76</v>
      </c>
      <c r="U9" s="39" t="n">
        <v>1834000</v>
      </c>
      <c r="V9" s="39" t="n">
        <v>286000</v>
      </c>
      <c r="W9" s="39" t="n">
        <v>412000</v>
      </c>
      <c r="X9" s="39" t="n">
        <v>0</v>
      </c>
      <c r="Y9" s="39" t="n">
        <v>1944000</v>
      </c>
      <c r="Z9" s="39" t="n">
        <v>303000</v>
      </c>
      <c r="AA9" s="39" t="n">
        <v>436000</v>
      </c>
      <c r="AB9" s="41" t="n">
        <v>2061000</v>
      </c>
      <c r="AC9" s="41" t="n">
        <v>321000</v>
      </c>
      <c r="AD9" s="39" t="n">
        <v>462000</v>
      </c>
      <c r="AE9" s="40" t="n">
        <f aca="false">SUM(X9*5%+X9)</f>
        <v>0</v>
      </c>
      <c r="AF9" s="42" t="n">
        <f aca="false">SUM(L9+P9+T9+X9)</f>
        <v>2206810.82</v>
      </c>
      <c r="AG9" s="43" t="n">
        <f aca="false">SUM(O9+S9+W9+AE9)</f>
        <v>2317000</v>
      </c>
      <c r="AH9" s="43" t="n">
        <v>2221000</v>
      </c>
      <c r="AI9" s="43" t="n">
        <v>340000</v>
      </c>
      <c r="AJ9" s="43" t="n">
        <v>490000</v>
      </c>
      <c r="AL9" s="45"/>
    </row>
    <row r="10" customFormat="false" ht="12.75" hidden="false" customHeight="false" outlineLevel="0" collapsed="false">
      <c r="A10" s="29" t="n">
        <v>3</v>
      </c>
      <c r="B10" s="29" t="s">
        <v>50</v>
      </c>
      <c r="C10" s="46" t="s">
        <v>51</v>
      </c>
      <c r="D10" s="32" t="s">
        <v>52</v>
      </c>
      <c r="E10" s="33" t="s">
        <v>53</v>
      </c>
      <c r="F10" s="34" t="n">
        <v>480</v>
      </c>
      <c r="G10" s="35" t="s">
        <v>54</v>
      </c>
      <c r="H10" s="36" t="s">
        <v>55</v>
      </c>
      <c r="I10" s="37"/>
      <c r="J10" s="37"/>
      <c r="K10" s="38"/>
      <c r="L10" s="38" t="n">
        <v>1090615</v>
      </c>
      <c r="M10" s="37"/>
      <c r="N10" s="39"/>
      <c r="O10" s="39" t="n">
        <v>1145000</v>
      </c>
      <c r="P10" s="39"/>
      <c r="Q10" s="39"/>
      <c r="R10" s="39" t="n">
        <v>1211000</v>
      </c>
      <c r="S10" s="39" t="n">
        <f aca="false">SUM(P10*5%+P10)</f>
        <v>0</v>
      </c>
      <c r="T10" s="39"/>
      <c r="U10" s="39" t="n">
        <v>1284000</v>
      </c>
      <c r="V10" s="39"/>
      <c r="W10" s="39" t="n">
        <f aca="false">SUM(T10*5%+T10)</f>
        <v>0</v>
      </c>
      <c r="X10" s="39" t="n">
        <v>249710</v>
      </c>
      <c r="Y10" s="39" t="n">
        <v>1361000</v>
      </c>
      <c r="Z10" s="39" t="n">
        <f aca="false">SUM(V10*6%+V10)</f>
        <v>0</v>
      </c>
      <c r="AA10" s="39"/>
      <c r="AB10" s="41" t="n">
        <v>1443000</v>
      </c>
      <c r="AC10" s="41"/>
      <c r="AD10" s="39" t="n">
        <f aca="false">SUM(AA10*6%+AA10)</f>
        <v>0</v>
      </c>
      <c r="AE10" s="42" t="n">
        <v>277000</v>
      </c>
      <c r="AF10" s="42" t="n">
        <f aca="false">SUM(L10+P10+T10+X10)</f>
        <v>1340325</v>
      </c>
      <c r="AG10" s="43" t="n">
        <f aca="false">SUM(O10+S10+W10+AE10)</f>
        <v>1422000</v>
      </c>
      <c r="AH10" s="43" t="n">
        <v>1555000</v>
      </c>
      <c r="AI10" s="43"/>
      <c r="AJ10" s="43"/>
    </row>
    <row r="11" customFormat="false" ht="12.75" hidden="false" customHeight="false" outlineLevel="0" collapsed="false">
      <c r="A11" s="29" t="n">
        <v>4</v>
      </c>
      <c r="B11" s="29" t="s">
        <v>56</v>
      </c>
      <c r="C11" s="31" t="s">
        <v>57</v>
      </c>
      <c r="D11" s="32" t="s">
        <v>52</v>
      </c>
      <c r="E11" s="33" t="s">
        <v>58</v>
      </c>
      <c r="F11" s="34" t="n">
        <v>480</v>
      </c>
      <c r="G11" s="35" t="s">
        <v>54</v>
      </c>
      <c r="H11" s="36" t="s">
        <v>59</v>
      </c>
      <c r="I11" s="37" t="n">
        <v>754000</v>
      </c>
      <c r="J11" s="37" t="n">
        <v>1028882</v>
      </c>
      <c r="K11" s="38" t="n">
        <f aca="false">SUM(114000*4/100+114000)</f>
        <v>118560</v>
      </c>
      <c r="L11" s="38" t="n">
        <f aca="false">SUM(J11*6%+J11)</f>
        <v>1090614.92</v>
      </c>
      <c r="M11" s="37" t="n">
        <v>161782</v>
      </c>
      <c r="N11" s="39" t="n">
        <v>0</v>
      </c>
      <c r="O11" s="39" t="n">
        <v>1145000</v>
      </c>
      <c r="P11" s="39" t="n">
        <f aca="false">SUM(M11*6%+M11)</f>
        <v>171488.92</v>
      </c>
      <c r="Q11" s="39" t="n">
        <f aca="false">SUM(N11*6/100+N11)</f>
        <v>0</v>
      </c>
      <c r="R11" s="39" t="n">
        <v>1211000</v>
      </c>
      <c r="S11" s="39" t="n">
        <v>180000</v>
      </c>
      <c r="T11" s="39" t="n">
        <f aca="false">SUM(Q11*6%+Q11)</f>
        <v>0</v>
      </c>
      <c r="U11" s="39" t="n">
        <v>1284000</v>
      </c>
      <c r="V11" s="39" t="n">
        <v>190000</v>
      </c>
      <c r="W11" s="39" t="n">
        <f aca="false">SUM(T11*5%+T11)</f>
        <v>0</v>
      </c>
      <c r="X11" s="38" t="n">
        <v>249710</v>
      </c>
      <c r="Y11" s="39" t="n">
        <v>1361000</v>
      </c>
      <c r="Z11" s="39" t="n">
        <v>201000</v>
      </c>
      <c r="AA11" s="38"/>
      <c r="AB11" s="41" t="n">
        <v>1443000</v>
      </c>
      <c r="AC11" s="41"/>
      <c r="AD11" s="39" t="n">
        <f aca="false">SUM(AA11*6%+AA11)</f>
        <v>0</v>
      </c>
      <c r="AE11" s="42" t="n">
        <v>277000</v>
      </c>
      <c r="AF11" s="42" t="n">
        <f aca="false">SUM(L11+P11+T11+X11)</f>
        <v>1511813.84</v>
      </c>
      <c r="AG11" s="43" t="n">
        <f aca="false">SUM(O11+S11+W11+AE11)</f>
        <v>1602000</v>
      </c>
      <c r="AH11" s="43" t="n">
        <v>1555000</v>
      </c>
      <c r="AI11" s="43"/>
      <c r="AJ11" s="43"/>
    </row>
    <row r="12" customFormat="false" ht="15.75" hidden="false" customHeight="true" outlineLevel="0" collapsed="false">
      <c r="A12" s="47"/>
      <c r="B12" s="47"/>
      <c r="C12" s="48" t="s">
        <v>60</v>
      </c>
      <c r="D12" s="32"/>
      <c r="E12" s="49"/>
      <c r="F12" s="34"/>
      <c r="G12" s="34"/>
      <c r="H12" s="34"/>
      <c r="I12" s="50" t="n">
        <f aca="false">SUM(I8:I11)</f>
        <v>8274941</v>
      </c>
      <c r="J12" s="50" t="n">
        <f aca="false">SUM(J8:J11)</f>
        <v>9802340</v>
      </c>
      <c r="K12" s="50" t="n">
        <f aca="false">SUM(K8:K11)</f>
        <v>296400</v>
      </c>
      <c r="L12" s="50" t="n">
        <f aca="false">SUM(L8:L11)</f>
        <v>11188910.6</v>
      </c>
      <c r="M12" s="50" t="n">
        <f aca="false">SUM(M8:M11)</f>
        <v>404455</v>
      </c>
      <c r="N12" s="50" t="n">
        <f aca="false">SUM(N8:N11)</f>
        <v>271440</v>
      </c>
      <c r="O12" s="51" t="n">
        <f aca="false">SUM(O8:O11)</f>
        <v>11611911</v>
      </c>
      <c r="P12" s="50" t="n">
        <f aca="false">SUM(P8:P11)</f>
        <v>428722.3</v>
      </c>
      <c r="Q12" s="50" t="n">
        <f aca="false">SUM(Q8:Q11)</f>
        <v>370396</v>
      </c>
      <c r="R12" s="51" t="n">
        <f aca="false">SUM(R8:R11)</f>
        <v>12223000</v>
      </c>
      <c r="S12" s="51" t="n">
        <f aca="false">SUM(S8:S11)</f>
        <v>450000</v>
      </c>
      <c r="T12" s="50" t="n">
        <f aca="false">SUM(T8:T11)</f>
        <v>392619.76</v>
      </c>
      <c r="U12" s="51" t="n">
        <f aca="false">SUM(U8:U11)</f>
        <v>12996000</v>
      </c>
      <c r="V12" s="51" t="n">
        <f aca="false">SUM(V8:V11)</f>
        <v>476000</v>
      </c>
      <c r="W12" s="51" t="n">
        <f aca="false">SUM(W8:W11)</f>
        <v>412000</v>
      </c>
      <c r="X12" s="50" t="n">
        <f aca="false">SUM(X8:X11)</f>
        <v>499420</v>
      </c>
      <c r="Y12" s="51" t="n">
        <f aca="false">SUM(Y8:Y11)</f>
        <v>13260000</v>
      </c>
      <c r="Z12" s="51" t="n">
        <f aca="false">SUM(Z8:Z11)</f>
        <v>504000</v>
      </c>
      <c r="AA12" s="51" t="n">
        <f aca="false">SUM(AA8:AA11)</f>
        <v>436000</v>
      </c>
      <c r="AB12" s="52" t="n">
        <f aca="false">SUM(AB8:AB11)</f>
        <v>16213089</v>
      </c>
      <c r="AC12" s="51" t="n">
        <f aca="false">SUM(AC8:AC11)</f>
        <v>321000</v>
      </c>
      <c r="AD12" s="51" t="n">
        <f aca="false">SUM(AD8:AD11)</f>
        <v>462000</v>
      </c>
      <c r="AE12" s="51" t="n">
        <f aca="false">SUM(AE8:AE11)</f>
        <v>554000</v>
      </c>
      <c r="AF12" s="50" t="n">
        <f aca="false">SUM(AF8:AF11)</f>
        <v>12509672.66</v>
      </c>
      <c r="AG12" s="51" t="n">
        <f aca="false">SUM(AG8:AG11)</f>
        <v>13027911</v>
      </c>
      <c r="AH12" s="52" t="n">
        <f aca="false">SUM(AH8:AH11)</f>
        <v>16597089</v>
      </c>
      <c r="AI12" s="52" t="n">
        <f aca="false">SUM(AI8:AI11)</f>
        <v>340000</v>
      </c>
      <c r="AJ12" s="52" t="n">
        <f aca="false">SUM(AJ8:AJ11)</f>
        <v>490000</v>
      </c>
    </row>
    <row r="13" customFormat="false" ht="16.5" hidden="false" customHeight="true" outlineLevel="0" collapsed="false">
      <c r="A13" s="53" t="s">
        <v>6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4"/>
      <c r="AH13" s="55"/>
      <c r="AI13" s="55"/>
      <c r="AJ13" s="55"/>
    </row>
    <row r="14" customFormat="false" ht="15" hidden="false" customHeight="true" outlineLevel="0" collapsed="false">
      <c r="A14" s="56" t="n">
        <v>5</v>
      </c>
      <c r="B14" s="57" t="s">
        <v>62</v>
      </c>
      <c r="C14" s="46" t="s">
        <v>63</v>
      </c>
      <c r="D14" s="58" t="s">
        <v>64</v>
      </c>
      <c r="E14" s="59" t="s">
        <v>65</v>
      </c>
      <c r="F14" s="35" t="s">
        <v>66</v>
      </c>
      <c r="G14" s="35" t="s">
        <v>67</v>
      </c>
      <c r="H14" s="44" t="s">
        <v>55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1" t="n">
        <v>3955000</v>
      </c>
      <c r="Z14" s="60"/>
      <c r="AA14" s="60"/>
      <c r="AB14" s="41" t="n">
        <v>4192000</v>
      </c>
      <c r="AC14" s="60"/>
      <c r="AD14" s="60"/>
      <c r="AE14" s="60"/>
      <c r="AF14" s="60"/>
      <c r="AG14" s="60"/>
      <c r="AH14" s="43" t="n">
        <v>4518000</v>
      </c>
      <c r="AI14" s="60"/>
      <c r="AJ14" s="60"/>
    </row>
    <row r="15" customFormat="false" ht="6.75" hidden="true" customHeight="true" outlineLevel="0" collapsed="false">
      <c r="A15" s="2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9" t="n">
        <f aca="false">SUM(L15*5%+L15)</f>
        <v>0</v>
      </c>
      <c r="P15" s="60"/>
      <c r="Q15" s="60"/>
      <c r="R15" s="60"/>
      <c r="S15" s="39" t="n">
        <f aca="false">SUM(P15*5%+P15)</f>
        <v>0</v>
      </c>
      <c r="T15" s="60"/>
      <c r="U15" s="39" t="n">
        <f aca="false">SUM(R15*6%+R15)</f>
        <v>0</v>
      </c>
      <c r="V15" s="60"/>
      <c r="W15" s="39" t="n">
        <f aca="false">SUM(T15*5%+T15)</f>
        <v>0</v>
      </c>
      <c r="X15" s="60"/>
      <c r="Y15" s="60"/>
      <c r="Z15" s="39" t="n">
        <f aca="false">SUM(V15*6%+V15)</f>
        <v>0</v>
      </c>
      <c r="AA15" s="60"/>
      <c r="AB15" s="62"/>
      <c r="AC15" s="60"/>
      <c r="AD15" s="39" t="n">
        <f aca="false">SUM(AA15*6%+AA15)</f>
        <v>0</v>
      </c>
      <c r="AE15" s="60"/>
      <c r="AF15" s="60"/>
      <c r="AG15" s="43" t="n">
        <f aca="false">SUM(O15+S15+W15+AE15)</f>
        <v>0</v>
      </c>
      <c r="AH15" s="43"/>
      <c r="AI15" s="43"/>
      <c r="AJ15" s="43"/>
    </row>
    <row r="16" customFormat="false" ht="15.75" hidden="false" customHeight="true" outlineLevel="0" collapsed="false">
      <c r="A16" s="47"/>
      <c r="B16" s="47"/>
      <c r="C16" s="48" t="s">
        <v>60</v>
      </c>
      <c r="D16" s="32"/>
      <c r="E16" s="49"/>
      <c r="F16" s="34"/>
      <c r="G16" s="34"/>
      <c r="H16" s="34"/>
      <c r="I16" s="50" t="e">
        <f aca="false">SUM(#REF!)</f>
        <v>#REF!</v>
      </c>
      <c r="J16" s="50" t="n">
        <f aca="false">SUM(J14:J15)</f>
        <v>0</v>
      </c>
      <c r="K16" s="50" t="e">
        <f aca="false">SUM(#REF!)</f>
        <v>#REF!</v>
      </c>
      <c r="L16" s="50" t="n">
        <f aca="false">SUM(L14:L15)</f>
        <v>0</v>
      </c>
      <c r="M16" s="50" t="n">
        <f aca="false">SUM(M14:M15)</f>
        <v>0</v>
      </c>
      <c r="N16" s="50" t="e">
        <f aca="false">SUM(#REF!)</f>
        <v>#REF!</v>
      </c>
      <c r="O16" s="51" t="e">
        <f aca="false">SUM(#REF!)</f>
        <v>#REF!</v>
      </c>
      <c r="P16" s="50" t="n">
        <f aca="false">SUM(P14:P15)</f>
        <v>0</v>
      </c>
      <c r="Q16" s="50" t="n">
        <f aca="false">SUM(Q14:Q15)</f>
        <v>0</v>
      </c>
      <c r="R16" s="51" t="e">
        <f aca="false">SUM(#REF!)</f>
        <v>#REF!</v>
      </c>
      <c r="S16" s="51" t="e">
        <f aca="false">SUM(#REF!)</f>
        <v>#REF!</v>
      </c>
      <c r="T16" s="50" t="n">
        <f aca="false">SUM(T14:T15)</f>
        <v>0</v>
      </c>
      <c r="U16" s="51" t="e">
        <f aca="false">SUM(#REF!)</f>
        <v>#REF!</v>
      </c>
      <c r="V16" s="51" t="e">
        <f aca="false">SUM(#REF!)</f>
        <v>#REF!</v>
      </c>
      <c r="W16" s="51" t="e">
        <f aca="false">SUM(#REF!)</f>
        <v>#REF!</v>
      </c>
      <c r="X16" s="50" t="n">
        <f aca="false">SUM(X14:X15)</f>
        <v>0</v>
      </c>
      <c r="Y16" s="51" t="e">
        <f aca="false">SUM(#REF!)</f>
        <v>#REF!</v>
      </c>
      <c r="Z16" s="51" t="e">
        <f aca="false">SUM(#REF!)</f>
        <v>#REF!</v>
      </c>
      <c r="AA16" s="51" t="e">
        <f aca="false">SUM(#REF!)</f>
        <v>#REF!</v>
      </c>
      <c r="AB16" s="41" t="n">
        <v>4192000</v>
      </c>
      <c r="AC16" s="60"/>
      <c r="AD16" s="60"/>
      <c r="AE16" s="60"/>
      <c r="AF16" s="60"/>
      <c r="AG16" s="60"/>
      <c r="AH16" s="52" t="n">
        <v>4518000</v>
      </c>
      <c r="AI16" s="41" t="n">
        <v>0</v>
      </c>
      <c r="AJ16" s="60"/>
    </row>
    <row r="17" customFormat="false" ht="5.25" hidden="false" customHeight="true" outlineLevel="0" collapsed="false">
      <c r="A17" s="63"/>
      <c r="B17" s="64"/>
      <c r="C17" s="65"/>
      <c r="D17" s="8"/>
      <c r="E17" s="66"/>
      <c r="F17" s="67"/>
      <c r="G17" s="67"/>
      <c r="H17" s="67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55"/>
      <c r="AH17" s="55"/>
      <c r="AI17" s="55"/>
      <c r="AJ17" s="55"/>
    </row>
    <row r="18" customFormat="false" ht="15" hidden="false" customHeight="false" outlineLevel="0" collapsed="false">
      <c r="A18" s="27" t="s">
        <v>6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55"/>
      <c r="AH18" s="55"/>
      <c r="AI18" s="55"/>
      <c r="AJ18" s="55"/>
    </row>
    <row r="19" customFormat="false" ht="12.75" hidden="false" customHeight="false" outlineLevel="0" collapsed="false">
      <c r="A19" s="69" t="n">
        <v>6</v>
      </c>
      <c r="B19" s="56" t="s">
        <v>69</v>
      </c>
      <c r="C19" s="31" t="s">
        <v>70</v>
      </c>
      <c r="D19" s="32" t="s">
        <v>71</v>
      </c>
      <c r="E19" s="70" t="n">
        <v>41290</v>
      </c>
      <c r="F19" s="35" t="s">
        <v>72</v>
      </c>
      <c r="G19" s="35" t="s">
        <v>67</v>
      </c>
      <c r="H19" s="36" t="s">
        <v>55</v>
      </c>
      <c r="I19" s="71" t="n">
        <v>1022320</v>
      </c>
      <c r="J19" s="37" t="n">
        <v>1395023</v>
      </c>
      <c r="K19" s="38" t="n">
        <f aca="false">SUM(171000*4/100+171000)</f>
        <v>177840</v>
      </c>
      <c r="L19" s="38" t="n">
        <f aca="false">SUM(J19*6%+J19)</f>
        <v>1478724.38</v>
      </c>
      <c r="M19" s="37" t="n">
        <v>242673</v>
      </c>
      <c r="N19" s="72" t="n">
        <f aca="false">SUM(374000*4/100+374000)</f>
        <v>388960</v>
      </c>
      <c r="O19" s="39" t="n">
        <v>2881000</v>
      </c>
      <c r="P19" s="39" t="n">
        <f aca="false">SUM(M19*6%+M19)</f>
        <v>257233.38</v>
      </c>
      <c r="Q19" s="39" t="n">
        <v>530762</v>
      </c>
      <c r="R19" s="61" t="n">
        <v>3048000</v>
      </c>
      <c r="S19" s="39" t="n">
        <v>0</v>
      </c>
      <c r="T19" s="39" t="n">
        <f aca="false">SUM(Q19*6%+Q19)</f>
        <v>562607.72</v>
      </c>
      <c r="U19" s="39" t="n">
        <v>3731000</v>
      </c>
      <c r="V19" s="39"/>
      <c r="W19" s="39" t="n">
        <v>0</v>
      </c>
      <c r="X19" s="73" t="n">
        <v>0</v>
      </c>
      <c r="Y19" s="39" t="n">
        <v>3955000</v>
      </c>
      <c r="Z19" s="39" t="n">
        <f aca="false">SUM(V19*6%+V19)</f>
        <v>0</v>
      </c>
      <c r="AA19" s="73"/>
      <c r="AB19" s="41" t="n">
        <v>4192000</v>
      </c>
      <c r="AC19" s="41"/>
      <c r="AD19" s="39" t="n">
        <f aca="false">SUM(AA19*6%+AA19)</f>
        <v>0</v>
      </c>
      <c r="AE19" s="73"/>
      <c r="AF19" s="42" t="n">
        <f aca="false">SUM(L19+P19+T19+X19)</f>
        <v>2298565.48</v>
      </c>
      <c r="AG19" s="43" t="n">
        <f aca="false">SUM(O19+S19+W19+AE19)</f>
        <v>2881000</v>
      </c>
      <c r="AH19" s="41" t="n">
        <v>4518000</v>
      </c>
      <c r="AI19" s="43"/>
      <c r="AJ19" s="43" t="n">
        <f aca="false">SUM(AD19*6.005%+AD19)</f>
        <v>0</v>
      </c>
    </row>
    <row r="20" customFormat="false" ht="12.75" hidden="false" customHeight="false" outlineLevel="0" collapsed="false">
      <c r="A20" s="56" t="n">
        <v>7</v>
      </c>
      <c r="B20" s="57" t="s">
        <v>73</v>
      </c>
      <c r="C20" s="46" t="s">
        <v>74</v>
      </c>
      <c r="D20" s="32" t="s">
        <v>75</v>
      </c>
      <c r="E20" s="74" t="s">
        <v>76</v>
      </c>
      <c r="F20" s="34" t="n">
        <v>105</v>
      </c>
      <c r="G20" s="35" t="s">
        <v>77</v>
      </c>
      <c r="H20" s="36" t="s">
        <v>55</v>
      </c>
      <c r="I20" s="71"/>
      <c r="J20" s="37"/>
      <c r="K20" s="75"/>
      <c r="L20" s="38"/>
      <c r="M20" s="37"/>
      <c r="N20" s="76"/>
      <c r="O20" s="39"/>
      <c r="P20" s="39"/>
      <c r="Q20" s="39"/>
      <c r="R20" s="77"/>
      <c r="S20" s="39"/>
      <c r="T20" s="39"/>
      <c r="U20" s="39"/>
      <c r="V20" s="39"/>
      <c r="W20" s="39"/>
      <c r="X20" s="73"/>
      <c r="Y20" s="39"/>
      <c r="Z20" s="39"/>
      <c r="AA20" s="78"/>
      <c r="AB20" s="41" t="n">
        <v>2805000</v>
      </c>
      <c r="AC20" s="41"/>
      <c r="AD20" s="39"/>
      <c r="AE20" s="73"/>
      <c r="AF20" s="42"/>
      <c r="AG20" s="43"/>
      <c r="AH20" s="43" t="n">
        <v>2110000</v>
      </c>
      <c r="AI20" s="43"/>
      <c r="AJ20" s="43"/>
    </row>
    <row r="21" customFormat="false" ht="15.75" hidden="false" customHeight="true" outlineLevel="0" collapsed="false">
      <c r="A21" s="79"/>
      <c r="B21" s="79"/>
      <c r="C21" s="48" t="s">
        <v>60</v>
      </c>
      <c r="D21" s="32"/>
      <c r="E21" s="79"/>
      <c r="F21" s="34"/>
      <c r="G21" s="34"/>
      <c r="H21" s="34"/>
      <c r="I21" s="80" t="e">
        <f aca="false">SUM(#REF!)</f>
        <v>#REF!</v>
      </c>
      <c r="J21" s="50" t="e">
        <f aca="false">SUM(#REF!)</f>
        <v>#REF!</v>
      </c>
      <c r="K21" s="50" t="e">
        <f aca="false">+#REF!+#REF!</f>
        <v>#REF!</v>
      </c>
      <c r="L21" s="50" t="e">
        <f aca="false">SUM(#REF!+L52)</f>
        <v>#REF!</v>
      </c>
      <c r="M21" s="50" t="e">
        <f aca="false">SUM(#REF!+#REF!)</f>
        <v>#REF!</v>
      </c>
      <c r="N21" s="50" t="e">
        <f aca="false">+#REF!+#REF!</f>
        <v>#REF!</v>
      </c>
      <c r="O21" s="51" t="e">
        <f aca="false">SUM(O20:O52)</f>
        <v>#VALUE!</v>
      </c>
      <c r="P21" s="50"/>
      <c r="Q21" s="50" t="e">
        <f aca="false">SUM(#REF!)</f>
        <v>#REF!</v>
      </c>
      <c r="R21" s="51" t="e">
        <f aca="false">SUM(R20:R52)</f>
        <v>#VALUE!</v>
      </c>
      <c r="S21" s="51" t="e">
        <f aca="false">SUM(S20:S52)</f>
        <v>#VALUE!</v>
      </c>
      <c r="T21" s="50" t="e">
        <f aca="false">SUM(#REF!+T52)</f>
        <v>#REF!</v>
      </c>
      <c r="U21" s="51" t="n">
        <f aca="false">SUM(U20:U20)</f>
        <v>0</v>
      </c>
      <c r="V21" s="51" t="e">
        <f aca="false">SUM(V20:V52)</f>
        <v>#VALUE!</v>
      </c>
      <c r="W21" s="51" t="e">
        <f aca="false">SUM(W20:W52)</f>
        <v>#VALUE!</v>
      </c>
      <c r="X21" s="50" t="e">
        <f aca="false">SUM(#REF!+#REF!)</f>
        <v>#REF!</v>
      </c>
      <c r="Y21" s="51" t="n">
        <f aca="false">SUM(Y20:Y20)</f>
        <v>0</v>
      </c>
      <c r="Z21" s="51" t="n">
        <f aca="false">SUM(Z20:Z20)</f>
        <v>0</v>
      </c>
      <c r="AA21" s="51" t="e">
        <f aca="false">SUM(AA20:AA52)</f>
        <v>#VALUE!</v>
      </c>
      <c r="AB21" s="52" t="n">
        <f aca="false">SUM(AB20:AB20)</f>
        <v>2805000</v>
      </c>
      <c r="AC21" s="51"/>
      <c r="AD21" s="51"/>
      <c r="AE21" s="51"/>
      <c r="AF21" s="50"/>
      <c r="AG21" s="51"/>
      <c r="AH21" s="52" t="n">
        <f aca="false">SUM(AH19:AH20)</f>
        <v>6628000</v>
      </c>
      <c r="AI21" s="52" t="n">
        <f aca="false">SUM(AI20:AI20)</f>
        <v>0</v>
      </c>
      <c r="AJ21" s="51"/>
    </row>
    <row r="22" customFormat="false" ht="4.5" hidden="false" customHeight="true" outlineLevel="0" collapsed="false">
      <c r="A22" s="81"/>
      <c r="B22" s="81"/>
      <c r="C22" s="65"/>
      <c r="D22" s="8"/>
      <c r="E22" s="81"/>
      <c r="F22" s="67"/>
      <c r="G22" s="67"/>
      <c r="H22" s="67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55"/>
      <c r="AH22" s="55"/>
      <c r="AI22" s="55"/>
      <c r="AJ22" s="55"/>
    </row>
    <row r="23" customFormat="false" ht="15" hidden="false" customHeight="true" outlineLevel="0" collapsed="false">
      <c r="A23" s="82" t="s">
        <v>7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55"/>
      <c r="AH23" s="55"/>
      <c r="AI23" s="55"/>
      <c r="AJ23" s="55"/>
    </row>
    <row r="24" customFormat="false" ht="12.75" hidden="false" customHeight="false" outlineLevel="0" collapsed="false">
      <c r="A24" s="56" t="n">
        <v>8</v>
      </c>
      <c r="B24" s="57" t="s">
        <v>79</v>
      </c>
      <c r="C24" s="46" t="s">
        <v>80</v>
      </c>
      <c r="D24" s="32" t="s">
        <v>71</v>
      </c>
      <c r="E24" s="74" t="s">
        <v>81</v>
      </c>
      <c r="F24" s="35" t="s">
        <v>66</v>
      </c>
      <c r="G24" s="35" t="s">
        <v>67</v>
      </c>
      <c r="H24" s="36" t="s">
        <v>55</v>
      </c>
      <c r="I24" s="71"/>
      <c r="J24" s="37"/>
      <c r="K24" s="75"/>
      <c r="L24" s="38" t="n">
        <v>1728438</v>
      </c>
      <c r="M24" s="37"/>
      <c r="N24" s="76"/>
      <c r="O24" s="39" t="n">
        <v>1815000</v>
      </c>
      <c r="P24" s="39"/>
      <c r="Q24" s="39"/>
      <c r="R24" s="77" t="n">
        <v>1920000</v>
      </c>
      <c r="S24" s="39" t="n">
        <f aca="false">SUM(P24*5%+P24)</f>
        <v>0</v>
      </c>
      <c r="T24" s="39"/>
      <c r="U24" s="39" t="n">
        <v>2496000</v>
      </c>
      <c r="V24" s="39"/>
      <c r="W24" s="39" t="n">
        <f aca="false">SUM(T24*5%+T24)</f>
        <v>0</v>
      </c>
      <c r="X24" s="73"/>
      <c r="Y24" s="39" t="n">
        <v>2646000</v>
      </c>
      <c r="Z24" s="39" t="n">
        <f aca="false">SUM(V24*6%+V24)</f>
        <v>0</v>
      </c>
      <c r="AA24" s="78"/>
      <c r="AB24" s="41" t="n">
        <v>4192000</v>
      </c>
      <c r="AC24" s="41"/>
      <c r="AD24" s="39" t="n">
        <f aca="false">SUM(AA24*6%+AA24)</f>
        <v>0</v>
      </c>
      <c r="AE24" s="73"/>
      <c r="AF24" s="42" t="n">
        <f aca="false">SUM(L24+P24+T24+X24)</f>
        <v>1728438</v>
      </c>
      <c r="AG24" s="43" t="n">
        <f aca="false">SUM(O24+S24+W24+AE24)</f>
        <v>1815000</v>
      </c>
      <c r="AH24" s="41" t="n">
        <v>4518000</v>
      </c>
      <c r="AI24" s="43"/>
      <c r="AJ24" s="43" t="n">
        <f aca="false">SUM(AD24*6.005%+AD24)</f>
        <v>0</v>
      </c>
    </row>
    <row r="25" customFormat="false" ht="12.75" hidden="false" customHeight="false" outlineLevel="0" collapsed="false">
      <c r="A25" s="56" t="n">
        <v>9</v>
      </c>
      <c r="B25" s="29" t="s">
        <v>82</v>
      </c>
      <c r="C25" s="31" t="s">
        <v>83</v>
      </c>
      <c r="D25" s="32" t="s">
        <v>84</v>
      </c>
      <c r="E25" s="33" t="n">
        <v>33463</v>
      </c>
      <c r="F25" s="34" t="n">
        <v>219</v>
      </c>
      <c r="G25" s="35" t="s">
        <v>85</v>
      </c>
      <c r="H25" s="44" t="s">
        <v>49</v>
      </c>
      <c r="I25" s="71" t="n">
        <v>1194960</v>
      </c>
      <c r="J25" s="37" t="n">
        <v>1630602</v>
      </c>
      <c r="K25" s="75" t="n">
        <f aca="false">SUM(114000*4/100+114000)</f>
        <v>118560</v>
      </c>
      <c r="L25" s="38" t="n">
        <f aca="false">SUM(J25*6%+J25)</f>
        <v>1728438.12</v>
      </c>
      <c r="M25" s="37" t="n">
        <v>161782</v>
      </c>
      <c r="N25" s="76" t="n">
        <f aca="false">SUM(261000*4/100+261000)</f>
        <v>271440</v>
      </c>
      <c r="O25" s="39" t="n">
        <v>1815000</v>
      </c>
      <c r="P25" s="39" t="n">
        <f aca="false">SUM(M25*6%+M25)</f>
        <v>171488.92</v>
      </c>
      <c r="Q25" s="39" t="n">
        <v>370396</v>
      </c>
      <c r="R25" s="77" t="n">
        <v>1920000</v>
      </c>
      <c r="S25" s="39" t="n">
        <v>180000</v>
      </c>
      <c r="T25" s="39" t="n">
        <f aca="false">SUM(Q25*6%+Q25)</f>
        <v>392619.76</v>
      </c>
      <c r="U25" s="39" t="n">
        <v>2035000</v>
      </c>
      <c r="V25" s="39" t="n">
        <v>190000</v>
      </c>
      <c r="W25" s="39" t="n">
        <v>412000</v>
      </c>
      <c r="X25" s="73" t="n">
        <v>0</v>
      </c>
      <c r="Y25" s="39" t="n">
        <v>2157000</v>
      </c>
      <c r="Z25" s="39" t="n">
        <v>201000</v>
      </c>
      <c r="AA25" s="41" t="n">
        <v>436000</v>
      </c>
      <c r="AB25" s="41" t="n">
        <v>2286000</v>
      </c>
      <c r="AC25" s="41" t="n">
        <v>213000</v>
      </c>
      <c r="AD25" s="39" t="n">
        <v>462000</v>
      </c>
      <c r="AE25" s="73"/>
      <c r="AF25" s="42" t="n">
        <f aca="false">SUM(L25+P25+T25+X25)</f>
        <v>2292546.8</v>
      </c>
      <c r="AG25" s="43" t="n">
        <f aca="false">SUM(O25+S25+W25+AE25)</f>
        <v>2407000</v>
      </c>
      <c r="AH25" s="43" t="n">
        <v>2464000</v>
      </c>
      <c r="AI25" s="43" t="n">
        <v>226000</v>
      </c>
      <c r="AJ25" s="43" t="n">
        <v>490000</v>
      </c>
    </row>
    <row r="26" customFormat="false" ht="12.75" hidden="false" customHeight="false" outlineLevel="0" collapsed="false">
      <c r="A26" s="56" t="n">
        <v>10</v>
      </c>
      <c r="B26" s="29" t="s">
        <v>86</v>
      </c>
      <c r="C26" s="31" t="s">
        <v>87</v>
      </c>
      <c r="D26" s="32" t="s">
        <v>84</v>
      </c>
      <c r="E26" s="33" t="n">
        <v>35500</v>
      </c>
      <c r="F26" s="34" t="n">
        <v>219</v>
      </c>
      <c r="G26" s="35" t="s">
        <v>85</v>
      </c>
      <c r="H26" s="44" t="s">
        <v>49</v>
      </c>
      <c r="I26" s="71" t="n">
        <v>1194960</v>
      </c>
      <c r="J26" s="37" t="n">
        <v>1630602</v>
      </c>
      <c r="K26" s="38" t="n">
        <v>0</v>
      </c>
      <c r="L26" s="38" t="n">
        <f aca="false">SUM(J26*6%+J26)</f>
        <v>1728438.12</v>
      </c>
      <c r="M26" s="37" t="n">
        <f aca="false">SUM(K26*6/100+K26)</f>
        <v>0</v>
      </c>
      <c r="N26" s="72" t="n">
        <f aca="false">SUM(560000*4/100+560000)</f>
        <v>582400</v>
      </c>
      <c r="O26" s="39" t="n">
        <v>1815000</v>
      </c>
      <c r="P26" s="39" t="n">
        <f aca="false">SUM(M26*6%+M26)</f>
        <v>0</v>
      </c>
      <c r="Q26" s="61" t="n">
        <v>794724</v>
      </c>
      <c r="R26" s="77" t="n">
        <v>1920000</v>
      </c>
      <c r="S26" s="39" t="n">
        <f aca="false">SUM(P26*5%+P26)</f>
        <v>0</v>
      </c>
      <c r="T26" s="39" t="n">
        <f aca="false">SUM(Q26*6%+Q26)</f>
        <v>842407.44</v>
      </c>
      <c r="U26" s="39" t="n">
        <v>2035000</v>
      </c>
      <c r="V26" s="39"/>
      <c r="W26" s="39" t="n">
        <v>885000</v>
      </c>
      <c r="X26" s="73" t="n">
        <v>0</v>
      </c>
      <c r="Y26" s="39" t="n">
        <v>2157000</v>
      </c>
      <c r="Z26" s="39" t="n">
        <f aca="false">SUM(V26*6%+V26)</f>
        <v>0</v>
      </c>
      <c r="AA26" s="78" t="n">
        <v>936000</v>
      </c>
      <c r="AB26" s="41" t="n">
        <v>2286000</v>
      </c>
      <c r="AC26" s="41"/>
      <c r="AD26" s="39" t="n">
        <v>992000</v>
      </c>
      <c r="AE26" s="73"/>
      <c r="AF26" s="42" t="n">
        <f aca="false">SUM(L26+P26+T26+X26)</f>
        <v>2570845.56</v>
      </c>
      <c r="AG26" s="43" t="n">
        <f aca="false">SUM(O26+S26+W26+AE26)</f>
        <v>2700000</v>
      </c>
      <c r="AH26" s="43" t="n">
        <v>2464000</v>
      </c>
      <c r="AI26" s="43"/>
      <c r="AJ26" s="43" t="n">
        <v>1052000</v>
      </c>
    </row>
    <row r="27" customFormat="false" ht="25.5" hidden="false" customHeight="false" outlineLevel="0" collapsed="false">
      <c r="A27" s="56" t="n">
        <v>11</v>
      </c>
      <c r="B27" s="29" t="s">
        <v>88</v>
      </c>
      <c r="C27" s="31" t="s">
        <v>89</v>
      </c>
      <c r="D27" s="32" t="s">
        <v>84</v>
      </c>
      <c r="E27" s="83" t="s">
        <v>90</v>
      </c>
      <c r="F27" s="34" t="n">
        <v>219</v>
      </c>
      <c r="G27" s="35" t="s">
        <v>85</v>
      </c>
      <c r="H27" s="44" t="s">
        <v>49</v>
      </c>
      <c r="I27" s="71"/>
      <c r="J27" s="37"/>
      <c r="K27" s="38"/>
      <c r="L27" s="38"/>
      <c r="M27" s="37"/>
      <c r="N27" s="72"/>
      <c r="O27" s="39"/>
      <c r="P27" s="39"/>
      <c r="Q27" s="61"/>
      <c r="R27" s="77"/>
      <c r="S27" s="39"/>
      <c r="T27" s="39"/>
      <c r="U27" s="39"/>
      <c r="V27" s="39"/>
      <c r="W27" s="39"/>
      <c r="X27" s="73"/>
      <c r="Y27" s="39"/>
      <c r="Z27" s="39"/>
      <c r="AA27" s="78"/>
      <c r="AB27" s="41"/>
      <c r="AC27" s="41"/>
      <c r="AD27" s="39"/>
      <c r="AE27" s="73"/>
      <c r="AF27" s="42"/>
      <c r="AG27" s="43"/>
      <c r="AH27" s="43" t="n">
        <v>2464000</v>
      </c>
      <c r="AI27" s="43"/>
      <c r="AJ27" s="43"/>
    </row>
    <row r="28" customFormat="false" ht="12.75" hidden="false" customHeight="false" outlineLevel="0" collapsed="false">
      <c r="A28" s="56" t="n">
        <v>12</v>
      </c>
      <c r="B28" s="29" t="s">
        <v>91</v>
      </c>
      <c r="C28" s="46" t="s">
        <v>92</v>
      </c>
      <c r="D28" s="32" t="s">
        <v>84</v>
      </c>
      <c r="E28" s="33" t="s">
        <v>93</v>
      </c>
      <c r="F28" s="34" t="n">
        <v>219</v>
      </c>
      <c r="G28" s="35" t="s">
        <v>85</v>
      </c>
      <c r="H28" s="44" t="s">
        <v>49</v>
      </c>
      <c r="I28" s="71" t="n">
        <v>1194960</v>
      </c>
      <c r="J28" s="37" t="n">
        <v>1630602</v>
      </c>
      <c r="K28" s="75" t="n">
        <v>0</v>
      </c>
      <c r="L28" s="38" t="n">
        <f aca="false">SUM(J28*6%+J28)</f>
        <v>1728438.12</v>
      </c>
      <c r="M28" s="37" t="n">
        <f aca="false">SUM(K28*6/100+K28)</f>
        <v>0</v>
      </c>
      <c r="N28" s="76" t="n">
        <f aca="false">SUM(560000*4/100+560000)</f>
        <v>582400</v>
      </c>
      <c r="O28" s="39" t="n">
        <v>1815000</v>
      </c>
      <c r="P28" s="39" t="n">
        <f aca="false">SUM(M28*6%+M28)</f>
        <v>0</v>
      </c>
      <c r="Q28" s="61" t="n">
        <v>794724</v>
      </c>
      <c r="R28" s="77" t="n">
        <v>1920000</v>
      </c>
      <c r="S28" s="39" t="n">
        <f aca="false">SUM(P28*5%+P28)</f>
        <v>0</v>
      </c>
      <c r="T28" s="39" t="n">
        <f aca="false">SUM(Q28*6%+Q28)</f>
        <v>842407.44</v>
      </c>
      <c r="U28" s="39" t="n">
        <v>2035000</v>
      </c>
      <c r="V28" s="39"/>
      <c r="W28" s="39" t="n">
        <v>885000</v>
      </c>
      <c r="X28" s="73" t="n">
        <v>0</v>
      </c>
      <c r="Y28" s="39" t="n">
        <v>2157000</v>
      </c>
      <c r="Z28" s="39" t="n">
        <f aca="false">SUM(V28*6%+V28)</f>
        <v>0</v>
      </c>
      <c r="AA28" s="78" t="n">
        <v>936000</v>
      </c>
      <c r="AB28" s="41" t="n">
        <v>2286000</v>
      </c>
      <c r="AC28" s="41"/>
      <c r="AD28" s="39" t="n">
        <v>992000</v>
      </c>
      <c r="AE28" s="73"/>
      <c r="AF28" s="42" t="n">
        <f aca="false">SUM(L28+P28+T28+X28)</f>
        <v>2570845.56</v>
      </c>
      <c r="AG28" s="43" t="n">
        <f aca="false">SUM(O28+S28+W28+AE28)</f>
        <v>2700000</v>
      </c>
      <c r="AH28" s="43" t="n">
        <v>2464000</v>
      </c>
      <c r="AI28" s="43"/>
      <c r="AJ28" s="43" t="n">
        <v>1052000</v>
      </c>
    </row>
    <row r="29" customFormat="false" ht="12.75" hidden="false" customHeight="false" outlineLevel="0" collapsed="false">
      <c r="A29" s="56" t="n">
        <v>13</v>
      </c>
      <c r="B29" s="29" t="s">
        <v>94</v>
      </c>
      <c r="C29" s="46" t="s">
        <v>95</v>
      </c>
      <c r="D29" s="32" t="s">
        <v>96</v>
      </c>
      <c r="E29" s="33" t="s">
        <v>97</v>
      </c>
      <c r="F29" s="34" t="n">
        <v>219</v>
      </c>
      <c r="G29" s="35" t="s">
        <v>85</v>
      </c>
      <c r="H29" s="44" t="s">
        <v>49</v>
      </c>
      <c r="I29" s="71" t="n">
        <v>1022320</v>
      </c>
      <c r="J29" s="37" t="n">
        <v>1809414</v>
      </c>
      <c r="K29" s="75" t="n">
        <f aca="false">SUM(114000*4/100+114000)</f>
        <v>118560</v>
      </c>
      <c r="L29" s="38" t="n">
        <f aca="false">SUM(J29*6%+J29)</f>
        <v>1917978.84</v>
      </c>
      <c r="M29" s="37" t="n">
        <v>161782</v>
      </c>
      <c r="N29" s="76" t="n">
        <f aca="false">SUM(374000*4/100+374000)</f>
        <v>388960</v>
      </c>
      <c r="O29" s="39" t="n">
        <v>1553000</v>
      </c>
      <c r="P29" s="39" t="n">
        <f aca="false">SUM(M29*6%+M29)</f>
        <v>171488.92</v>
      </c>
      <c r="Q29" s="61" t="n">
        <v>794724</v>
      </c>
      <c r="R29" s="39" t="n">
        <v>1920000</v>
      </c>
      <c r="S29" s="39" t="n">
        <v>180000</v>
      </c>
      <c r="T29" s="39" t="n">
        <f aca="false">SUM(Q29*6%+Q29)</f>
        <v>842407.44</v>
      </c>
      <c r="U29" s="39" t="n">
        <v>2035000</v>
      </c>
      <c r="V29" s="39" t="n">
        <v>190000</v>
      </c>
      <c r="W29" s="39" t="n">
        <v>776000</v>
      </c>
      <c r="X29" s="73" t="n">
        <v>0</v>
      </c>
      <c r="Y29" s="39" t="n">
        <v>1847000</v>
      </c>
      <c r="Z29" s="39" t="n">
        <v>201000</v>
      </c>
      <c r="AA29" s="78" t="n">
        <v>744000</v>
      </c>
      <c r="AB29" s="41" t="n">
        <v>2286000</v>
      </c>
      <c r="AC29" s="41" t="n">
        <v>213000</v>
      </c>
      <c r="AD29" s="39" t="n">
        <v>789000</v>
      </c>
      <c r="AE29" s="73"/>
      <c r="AF29" s="42" t="n">
        <f aca="false">SUM(L29+P29+T29+X29)</f>
        <v>2931875.2</v>
      </c>
      <c r="AG29" s="43" t="n">
        <f aca="false">SUM(O29+S29+W29+AE29)</f>
        <v>2509000</v>
      </c>
      <c r="AH29" s="43" t="n">
        <v>2464000</v>
      </c>
      <c r="AI29" s="43" t="n">
        <v>226000</v>
      </c>
      <c r="AJ29" s="43" t="n">
        <v>836000</v>
      </c>
    </row>
    <row r="30" customFormat="false" ht="12.75" hidden="false" customHeight="false" outlineLevel="0" collapsed="false">
      <c r="A30" s="56" t="n">
        <v>14</v>
      </c>
      <c r="B30" s="57" t="s">
        <v>98</v>
      </c>
      <c r="C30" s="46" t="s">
        <v>99</v>
      </c>
      <c r="D30" s="32" t="s">
        <v>84</v>
      </c>
      <c r="E30" s="33" t="n">
        <v>31133</v>
      </c>
      <c r="F30" s="34" t="n">
        <v>219</v>
      </c>
      <c r="G30" s="35" t="s">
        <v>85</v>
      </c>
      <c r="H30" s="44" t="s">
        <v>49</v>
      </c>
      <c r="I30" s="71" t="n">
        <v>1022320</v>
      </c>
      <c r="J30" s="37" t="n">
        <v>1395023</v>
      </c>
      <c r="K30" s="38" t="n">
        <f aca="false">SUM(171000*4/100+171000)</f>
        <v>177840</v>
      </c>
      <c r="L30" s="38" t="n">
        <v>1728438</v>
      </c>
      <c r="M30" s="37" t="n">
        <v>242673</v>
      </c>
      <c r="N30" s="72" t="n">
        <f aca="false">SUM(261000*4/100+261000)</f>
        <v>271440</v>
      </c>
      <c r="O30" s="39" t="n">
        <v>1815000</v>
      </c>
      <c r="P30" s="39" t="n">
        <f aca="false">SUM(M30*6%+M30)</f>
        <v>257233.38</v>
      </c>
      <c r="Q30" s="39" t="n">
        <v>530762</v>
      </c>
      <c r="R30" s="77" t="n">
        <v>1920000</v>
      </c>
      <c r="S30" s="39" t="n">
        <v>270000</v>
      </c>
      <c r="T30" s="39" t="n">
        <f aca="false">SUM(Q30*6%+Q30)</f>
        <v>562607.72</v>
      </c>
      <c r="U30" s="39" t="n">
        <v>2035000</v>
      </c>
      <c r="V30" s="39" t="n">
        <v>286000</v>
      </c>
      <c r="W30" s="39" t="n">
        <v>591000</v>
      </c>
      <c r="X30" s="73" t="n">
        <v>0</v>
      </c>
      <c r="Y30" s="39" t="n">
        <v>2157000</v>
      </c>
      <c r="Z30" s="39" t="n">
        <v>303000</v>
      </c>
      <c r="AA30" s="78" t="n">
        <v>625000</v>
      </c>
      <c r="AB30" s="41" t="n">
        <v>2286000</v>
      </c>
      <c r="AC30" s="41" t="n">
        <v>321000</v>
      </c>
      <c r="AD30" s="39" t="n">
        <v>663000</v>
      </c>
      <c r="AE30" s="73"/>
      <c r="AF30" s="42" t="n">
        <f aca="false">SUM(L30+P30+T30+X30)</f>
        <v>2548279.1</v>
      </c>
      <c r="AG30" s="43" t="n">
        <f aca="false">SUM(O30+S30+W30+AE30)</f>
        <v>2676000</v>
      </c>
      <c r="AH30" s="43" t="n">
        <v>2110000</v>
      </c>
      <c r="AI30" s="43" t="n">
        <v>340000</v>
      </c>
      <c r="AJ30" s="43" t="n">
        <v>703000</v>
      </c>
    </row>
    <row r="31" customFormat="false" ht="12.75" hidden="false" customHeight="false" outlineLevel="0" collapsed="false">
      <c r="A31" s="56" t="n">
        <v>15</v>
      </c>
      <c r="B31" s="29" t="s">
        <v>100</v>
      </c>
      <c r="C31" s="31" t="s">
        <v>101</v>
      </c>
      <c r="D31" s="32" t="s">
        <v>102</v>
      </c>
      <c r="E31" s="33" t="n">
        <v>33256</v>
      </c>
      <c r="F31" s="34" t="n">
        <v>314</v>
      </c>
      <c r="G31" s="35" t="s">
        <v>103</v>
      </c>
      <c r="H31" s="44" t="s">
        <v>49</v>
      </c>
      <c r="I31" s="71" t="n">
        <v>1022320</v>
      </c>
      <c r="J31" s="37" t="n">
        <v>1630602</v>
      </c>
      <c r="K31" s="38" t="n">
        <f aca="false">SUM(114000*4/100+114000)</f>
        <v>118560</v>
      </c>
      <c r="L31" s="38" t="n">
        <f aca="false">SUM(J31*6%+J31)</f>
        <v>1728438.12</v>
      </c>
      <c r="M31" s="37" t="n">
        <v>161782</v>
      </c>
      <c r="N31" s="72" t="n">
        <f aca="false">SUM(560000*4/100+560000)</f>
        <v>582400</v>
      </c>
      <c r="O31" s="39" t="n">
        <v>1815000</v>
      </c>
      <c r="P31" s="39" t="n">
        <f aca="false">SUM(M31*6%+M31)</f>
        <v>171488.92</v>
      </c>
      <c r="Q31" s="61" t="n">
        <v>794724</v>
      </c>
      <c r="R31" s="77" t="n">
        <v>1920000</v>
      </c>
      <c r="S31" s="39" t="n">
        <v>180000</v>
      </c>
      <c r="T31" s="39" t="n">
        <f aca="false">SUM(Q31*6%+Q31)</f>
        <v>842407.44</v>
      </c>
      <c r="U31" s="39" t="n">
        <v>2035000</v>
      </c>
      <c r="V31" s="39" t="n">
        <v>190000</v>
      </c>
      <c r="W31" s="39" t="n">
        <v>885000</v>
      </c>
      <c r="X31" s="73" t="n">
        <v>0</v>
      </c>
      <c r="Y31" s="39" t="n">
        <v>2157000</v>
      </c>
      <c r="Z31" s="39" t="n">
        <v>201000</v>
      </c>
      <c r="AA31" s="78" t="n">
        <v>936000</v>
      </c>
      <c r="AB31" s="41" t="n">
        <v>1958000</v>
      </c>
      <c r="AC31" s="41" t="n">
        <v>213000</v>
      </c>
      <c r="AD31" s="39" t="n">
        <v>992000</v>
      </c>
      <c r="AE31" s="73"/>
      <c r="AF31" s="42" t="n">
        <f aca="false">SUM(L31+P31+T31+X31)</f>
        <v>2742334.48</v>
      </c>
      <c r="AG31" s="43" t="n">
        <f aca="false">SUM(O31+S31+W31+AE31)</f>
        <v>2880000</v>
      </c>
      <c r="AH31" s="43" t="n">
        <v>2110000</v>
      </c>
      <c r="AI31" s="43" t="n">
        <v>226000</v>
      </c>
      <c r="AJ31" s="43" t="n">
        <v>1052000</v>
      </c>
    </row>
    <row r="32" customFormat="false" ht="12.75" hidden="false" customHeight="false" outlineLevel="0" collapsed="false">
      <c r="A32" s="56" t="n">
        <v>16</v>
      </c>
      <c r="B32" s="29" t="s">
        <v>104</v>
      </c>
      <c r="C32" s="31" t="s">
        <v>105</v>
      </c>
      <c r="D32" s="32" t="s">
        <v>84</v>
      </c>
      <c r="E32" s="33" t="n">
        <v>33462</v>
      </c>
      <c r="F32" s="34" t="n">
        <v>219</v>
      </c>
      <c r="G32" s="35" t="s">
        <v>85</v>
      </c>
      <c r="H32" s="44" t="s">
        <v>49</v>
      </c>
      <c r="I32" s="71" t="n">
        <v>839280</v>
      </c>
      <c r="J32" s="37" t="n">
        <v>1395023</v>
      </c>
      <c r="K32" s="75" t="n">
        <f aca="false">SUM(114000*4/100+114000)</f>
        <v>118560</v>
      </c>
      <c r="L32" s="38" t="n">
        <f aca="false">SUM(J32*6%+J32)</f>
        <v>1478724.38</v>
      </c>
      <c r="M32" s="37" t="n">
        <v>161782</v>
      </c>
      <c r="N32" s="76" t="n">
        <f aca="false">SUM(374000*4/100+374000)</f>
        <v>388960</v>
      </c>
      <c r="O32" s="39" t="n">
        <v>1275000</v>
      </c>
      <c r="P32" s="39" t="n">
        <f aca="false">SUM(M32*6%+M32)</f>
        <v>171488.92</v>
      </c>
      <c r="Q32" s="39" t="n">
        <v>572626</v>
      </c>
      <c r="R32" s="39" t="n">
        <v>1643000</v>
      </c>
      <c r="S32" s="39" t="n">
        <v>180000</v>
      </c>
      <c r="T32" s="39" t="n">
        <f aca="false">SUM(Q32*6%+Q32)</f>
        <v>606983.56</v>
      </c>
      <c r="U32" s="39" t="n">
        <v>2035000</v>
      </c>
      <c r="V32" s="39" t="n">
        <v>190000</v>
      </c>
      <c r="W32" s="39" t="n">
        <v>637000</v>
      </c>
      <c r="X32" s="73" t="n">
        <v>0</v>
      </c>
      <c r="Y32" s="39" t="n">
        <v>2157000</v>
      </c>
      <c r="Z32" s="39" t="n">
        <v>201000</v>
      </c>
      <c r="AA32" s="78" t="n">
        <v>674000</v>
      </c>
      <c r="AB32" s="41" t="n">
        <v>1958000</v>
      </c>
      <c r="AC32" s="41" t="n">
        <v>213000</v>
      </c>
      <c r="AD32" s="39" t="n">
        <v>714000</v>
      </c>
      <c r="AE32" s="73"/>
      <c r="AF32" s="42" t="n">
        <f aca="false">SUM(L32+P32+T32+X32)</f>
        <v>2257196.86</v>
      </c>
      <c r="AG32" s="43" t="n">
        <f aca="false">SUM(O32+S32+W32+AE32)</f>
        <v>2092000</v>
      </c>
      <c r="AH32" s="43" t="n">
        <v>2110000</v>
      </c>
      <c r="AI32" s="43" t="n">
        <v>226000</v>
      </c>
      <c r="AJ32" s="43" t="n">
        <v>757000</v>
      </c>
    </row>
    <row r="33" customFormat="false" ht="12.75" hidden="false" customHeight="false" outlineLevel="0" collapsed="false">
      <c r="A33" s="56" t="n">
        <v>17</v>
      </c>
      <c r="B33" s="57" t="s">
        <v>106</v>
      </c>
      <c r="C33" s="46" t="s">
        <v>107</v>
      </c>
      <c r="D33" s="32" t="s">
        <v>108</v>
      </c>
      <c r="E33" s="33" t="s">
        <v>109</v>
      </c>
      <c r="F33" s="35" t="s">
        <v>110</v>
      </c>
      <c r="G33" s="35" t="s">
        <v>111</v>
      </c>
      <c r="H33" s="44" t="s">
        <v>59</v>
      </c>
      <c r="I33" s="71" t="n">
        <v>839280</v>
      </c>
      <c r="J33" s="37" t="n">
        <v>1395023</v>
      </c>
      <c r="K33" s="38"/>
      <c r="L33" s="38" t="n">
        <f aca="false">SUM(J33*6%+J33)</f>
        <v>1478724.38</v>
      </c>
      <c r="M33" s="37" t="n">
        <f aca="false">SUM(K33*6/100+K33)</f>
        <v>0</v>
      </c>
      <c r="N33" s="72" t="n">
        <f aca="false">SUM(374000*4/100+374000)</f>
        <v>388960</v>
      </c>
      <c r="O33" s="39" t="n">
        <v>1553000</v>
      </c>
      <c r="P33" s="39" t="n">
        <f aca="false">SUM(M33*6%+M33)</f>
        <v>0</v>
      </c>
      <c r="Q33" s="39" t="n">
        <v>572627</v>
      </c>
      <c r="R33" s="39" t="n">
        <v>1643000</v>
      </c>
      <c r="S33" s="39" t="n">
        <f aca="false">SUM(P33*5%+P33)</f>
        <v>0</v>
      </c>
      <c r="T33" s="39" t="n">
        <f aca="false">SUM(Q33*6%+Q33)</f>
        <v>606984.62</v>
      </c>
      <c r="U33" s="39" t="n">
        <v>2035000</v>
      </c>
      <c r="V33" s="39"/>
      <c r="W33" s="39" t="n">
        <v>637000</v>
      </c>
      <c r="X33" s="73" t="n">
        <v>0</v>
      </c>
      <c r="Y33" s="39" t="n">
        <v>1847000</v>
      </c>
      <c r="Z33" s="39" t="n">
        <f aca="false">SUM(V33*6%+V33)</f>
        <v>0</v>
      </c>
      <c r="AA33" s="78" t="n">
        <v>674000</v>
      </c>
      <c r="AB33" s="41" t="n">
        <v>1958000</v>
      </c>
      <c r="AC33" s="41"/>
      <c r="AD33" s="39" t="n">
        <v>714000</v>
      </c>
      <c r="AE33" s="73"/>
      <c r="AF33" s="42" t="n">
        <f aca="false">SUM(L33+P33+T33+X33)</f>
        <v>2085709</v>
      </c>
      <c r="AG33" s="43" t="n">
        <f aca="false">SUM(O33+S33+W33+AE33)</f>
        <v>2190000</v>
      </c>
      <c r="AH33" s="43" t="n">
        <v>1531000</v>
      </c>
      <c r="AI33" s="43"/>
      <c r="AJ33" s="43" t="n">
        <v>757000</v>
      </c>
    </row>
    <row r="34" customFormat="false" ht="12.75" hidden="false" customHeight="false" outlineLevel="0" collapsed="false">
      <c r="A34" s="56" t="n">
        <v>18</v>
      </c>
      <c r="B34" s="29" t="s">
        <v>112</v>
      </c>
      <c r="C34" s="31" t="s">
        <v>113</v>
      </c>
      <c r="D34" s="32" t="s">
        <v>84</v>
      </c>
      <c r="E34" s="84" t="n">
        <v>33276</v>
      </c>
      <c r="F34" s="34" t="n">
        <v>219</v>
      </c>
      <c r="G34" s="35" t="s">
        <v>85</v>
      </c>
      <c r="H34" s="44" t="s">
        <v>49</v>
      </c>
      <c r="I34" s="71" t="n">
        <v>1194960</v>
      </c>
      <c r="J34" s="37" t="n">
        <v>1630602</v>
      </c>
      <c r="K34" s="38" t="n">
        <f aca="false">SUM(114000*4/100+114000)</f>
        <v>118560</v>
      </c>
      <c r="L34" s="38" t="n">
        <f aca="false">SUM(J34*6%+J34)</f>
        <v>1728438.12</v>
      </c>
      <c r="M34" s="37" t="n">
        <v>161782</v>
      </c>
      <c r="N34" s="72" t="n">
        <f aca="false">SUM(560000*4/100+560000)</f>
        <v>582400</v>
      </c>
      <c r="O34" s="39" t="n">
        <v>1815000</v>
      </c>
      <c r="P34" s="39" t="n">
        <f aca="false">SUM(M34*6%+M34)</f>
        <v>171488.92</v>
      </c>
      <c r="Q34" s="61" t="n">
        <v>794724</v>
      </c>
      <c r="R34" s="77" t="n">
        <v>1920000</v>
      </c>
      <c r="S34" s="39" t="n">
        <v>180000</v>
      </c>
      <c r="T34" s="39" t="n">
        <f aca="false">SUM(Q34*6%+Q34)</f>
        <v>842407.44</v>
      </c>
      <c r="U34" s="39" t="n">
        <v>2035000</v>
      </c>
      <c r="V34" s="39" t="n">
        <v>190000</v>
      </c>
      <c r="W34" s="39" t="n">
        <v>885000</v>
      </c>
      <c r="X34" s="73" t="n">
        <v>0</v>
      </c>
      <c r="Y34" s="39" t="n">
        <v>2157000</v>
      </c>
      <c r="Z34" s="39" t="n">
        <v>201000</v>
      </c>
      <c r="AA34" s="78" t="n">
        <v>936000</v>
      </c>
      <c r="AB34" s="41" t="n">
        <v>2286000</v>
      </c>
      <c r="AC34" s="41" t="n">
        <v>213000</v>
      </c>
      <c r="AD34" s="39" t="n">
        <v>992000</v>
      </c>
      <c r="AE34" s="73"/>
      <c r="AF34" s="42" t="n">
        <f aca="false">SUM(L34+P34+T34+X34)</f>
        <v>2742334.48</v>
      </c>
      <c r="AG34" s="43" t="n">
        <f aca="false">SUM(O34+S34+W34+AE34)</f>
        <v>2880000</v>
      </c>
      <c r="AH34" s="43" t="n">
        <v>2464000</v>
      </c>
      <c r="AI34" s="43" t="n">
        <v>226000</v>
      </c>
      <c r="AJ34" s="43" t="n">
        <v>1052000</v>
      </c>
    </row>
    <row r="35" customFormat="false" ht="12.75" hidden="false" customHeight="false" outlineLevel="0" collapsed="false">
      <c r="A35" s="56" t="n">
        <v>19</v>
      </c>
      <c r="B35" s="85" t="s">
        <v>114</v>
      </c>
      <c r="C35" s="86" t="s">
        <v>115</v>
      </c>
      <c r="D35" s="87" t="s">
        <v>116</v>
      </c>
      <c r="E35" s="0" t="s">
        <v>117</v>
      </c>
      <c r="F35" s="88" t="n">
        <v>314</v>
      </c>
      <c r="G35" s="89" t="n">
        <v>5</v>
      </c>
      <c r="H35" s="90" t="s">
        <v>59</v>
      </c>
      <c r="AH35" s="91" t="n">
        <v>2110000</v>
      </c>
    </row>
    <row r="36" customFormat="false" ht="12.75" hidden="false" customHeight="false" outlineLevel="0" collapsed="false">
      <c r="A36" s="56" t="n">
        <v>20</v>
      </c>
      <c r="B36" s="29" t="s">
        <v>118</v>
      </c>
      <c r="C36" s="31" t="s">
        <v>119</v>
      </c>
      <c r="D36" s="32" t="s">
        <v>102</v>
      </c>
      <c r="E36" s="33" t="n">
        <v>30811</v>
      </c>
      <c r="F36" s="34" t="n">
        <v>314</v>
      </c>
      <c r="G36" s="35" t="s">
        <v>103</v>
      </c>
      <c r="H36" s="44" t="s">
        <v>49</v>
      </c>
      <c r="I36" s="71" t="n">
        <v>839280</v>
      </c>
      <c r="J36" s="37" t="n">
        <v>1145253</v>
      </c>
      <c r="K36" s="75" t="n">
        <f aca="false">SUM(171000*4/100+171000)</f>
        <v>177840</v>
      </c>
      <c r="L36" s="38" t="n">
        <f aca="false">SUM(J36*6%+J36)</f>
        <v>1213968.18</v>
      </c>
      <c r="M36" s="37" t="n">
        <v>242673</v>
      </c>
      <c r="N36" s="76" t="n">
        <v>0</v>
      </c>
      <c r="O36" s="39" t="n">
        <v>1275000</v>
      </c>
      <c r="P36" s="39" t="n">
        <f aca="false">SUM(M36*6%+M36)</f>
        <v>257233.38</v>
      </c>
      <c r="Q36" s="39" t="n">
        <f aca="false">SUM(N36*6/100+N36)</f>
        <v>0</v>
      </c>
      <c r="R36" s="39" t="n">
        <v>1349000</v>
      </c>
      <c r="S36" s="39" t="n">
        <v>270000</v>
      </c>
      <c r="T36" s="39" t="n">
        <f aca="false">SUM(Q36*6%+Q36)</f>
        <v>0</v>
      </c>
      <c r="U36" s="39" t="n">
        <v>1742000</v>
      </c>
      <c r="V36" s="39" t="n">
        <v>286000</v>
      </c>
      <c r="W36" s="39" t="n">
        <f aca="false">SUM(T36*5%+T36)</f>
        <v>0</v>
      </c>
      <c r="X36" s="73" t="n">
        <v>0</v>
      </c>
      <c r="Y36" s="39" t="n">
        <v>1847000</v>
      </c>
      <c r="Z36" s="39" t="n">
        <v>303000</v>
      </c>
      <c r="AA36" s="78"/>
      <c r="AB36" s="41" t="n">
        <v>1958000</v>
      </c>
      <c r="AC36" s="41" t="n">
        <v>321000</v>
      </c>
      <c r="AD36" s="39" t="n">
        <f aca="false">SUM(AA36*6%+AA36)</f>
        <v>0</v>
      </c>
      <c r="AE36" s="73"/>
      <c r="AF36" s="42" t="n">
        <f aca="false">SUM(L36+P36+T36+X36)</f>
        <v>1471201.56</v>
      </c>
      <c r="AG36" s="43" t="n">
        <f aca="false">SUM(O36+S36+W36+AE36)</f>
        <v>1545000</v>
      </c>
      <c r="AH36" s="43" t="n">
        <v>2110000</v>
      </c>
      <c r="AI36" s="43" t="n">
        <v>340000</v>
      </c>
      <c r="AJ36" s="43" t="n">
        <f aca="false">SUM(AD36*6.005%+AD36)</f>
        <v>0</v>
      </c>
    </row>
    <row r="37" customFormat="false" ht="12.75" hidden="false" customHeight="false" outlineLevel="0" collapsed="false">
      <c r="A37" s="56" t="n">
        <v>21</v>
      </c>
      <c r="B37" s="29" t="s">
        <v>120</v>
      </c>
      <c r="C37" s="46" t="s">
        <v>121</v>
      </c>
      <c r="D37" s="32" t="s">
        <v>122</v>
      </c>
      <c r="E37" s="92" t="s">
        <v>123</v>
      </c>
      <c r="F37" s="34" t="n">
        <v>470</v>
      </c>
      <c r="G37" s="35" t="s">
        <v>124</v>
      </c>
      <c r="H37" s="44" t="s">
        <v>59</v>
      </c>
      <c r="I37" s="71"/>
      <c r="J37" s="37"/>
      <c r="K37" s="38"/>
      <c r="L37" s="38"/>
      <c r="M37" s="37"/>
      <c r="N37" s="72"/>
      <c r="O37" s="39"/>
      <c r="P37" s="39"/>
      <c r="Q37" s="39"/>
      <c r="R37" s="39"/>
      <c r="S37" s="39"/>
      <c r="T37" s="39"/>
      <c r="U37" s="39"/>
      <c r="V37" s="39"/>
      <c r="W37" s="39"/>
      <c r="X37" s="73"/>
      <c r="Y37" s="39"/>
      <c r="Z37" s="39"/>
      <c r="AA37" s="78"/>
      <c r="AB37" s="41"/>
      <c r="AC37" s="41"/>
      <c r="AD37" s="39"/>
      <c r="AE37" s="73"/>
      <c r="AF37" s="42"/>
      <c r="AG37" s="43"/>
      <c r="AH37" s="43"/>
      <c r="AI37" s="43"/>
      <c r="AJ37" s="43"/>
    </row>
    <row r="38" customFormat="false" ht="12.75" hidden="false" customHeight="false" outlineLevel="0" collapsed="false">
      <c r="A38" s="56" t="n">
        <v>22</v>
      </c>
      <c r="B38" s="29" t="s">
        <v>125</v>
      </c>
      <c r="C38" s="46" t="s">
        <v>126</v>
      </c>
      <c r="D38" s="32" t="s">
        <v>127</v>
      </c>
      <c r="E38" s="92" t="s">
        <v>128</v>
      </c>
      <c r="F38" s="34" t="n">
        <v>440</v>
      </c>
      <c r="G38" s="35" t="s">
        <v>129</v>
      </c>
      <c r="H38" s="44" t="s">
        <v>59</v>
      </c>
      <c r="I38" s="71"/>
      <c r="J38" s="37"/>
      <c r="K38" s="38"/>
      <c r="L38" s="38"/>
      <c r="M38" s="37"/>
      <c r="N38" s="72"/>
      <c r="O38" s="39"/>
      <c r="P38" s="39"/>
      <c r="Q38" s="39"/>
      <c r="R38" s="39"/>
      <c r="S38" s="39"/>
      <c r="T38" s="39"/>
      <c r="U38" s="39"/>
      <c r="V38" s="39"/>
      <c r="W38" s="39"/>
      <c r="X38" s="73"/>
      <c r="Y38" s="39"/>
      <c r="Z38" s="39"/>
      <c r="AA38" s="78"/>
      <c r="AB38" s="41"/>
      <c r="AC38" s="41"/>
      <c r="AD38" s="39"/>
      <c r="AE38" s="73"/>
      <c r="AF38" s="42"/>
      <c r="AG38" s="43"/>
      <c r="AH38" s="43"/>
      <c r="AI38" s="43"/>
      <c r="AJ38" s="43"/>
    </row>
    <row r="39" customFormat="false" ht="12.75" hidden="false" customHeight="false" outlineLevel="0" collapsed="false">
      <c r="A39" s="56" t="n">
        <v>23</v>
      </c>
      <c r="B39" s="29" t="s">
        <v>130</v>
      </c>
      <c r="C39" s="46" t="s">
        <v>131</v>
      </c>
      <c r="D39" s="32" t="s">
        <v>132</v>
      </c>
      <c r="E39" s="92" t="s">
        <v>133</v>
      </c>
      <c r="F39" s="34" t="n">
        <v>440</v>
      </c>
      <c r="G39" s="35" t="s">
        <v>129</v>
      </c>
      <c r="H39" s="44" t="s">
        <v>59</v>
      </c>
      <c r="I39" s="71"/>
      <c r="J39" s="37"/>
      <c r="K39" s="38"/>
      <c r="L39" s="38"/>
      <c r="M39" s="37"/>
      <c r="N39" s="72"/>
      <c r="O39" s="39"/>
      <c r="P39" s="39"/>
      <c r="Q39" s="39"/>
      <c r="R39" s="39"/>
      <c r="S39" s="39"/>
      <c r="T39" s="39"/>
      <c r="U39" s="39"/>
      <c r="V39" s="39"/>
      <c r="W39" s="39"/>
      <c r="X39" s="73"/>
      <c r="Y39" s="39"/>
      <c r="Z39" s="39"/>
      <c r="AA39" s="78"/>
      <c r="AB39" s="41"/>
      <c r="AC39" s="41"/>
      <c r="AD39" s="39"/>
      <c r="AE39" s="73"/>
      <c r="AF39" s="42"/>
      <c r="AG39" s="43"/>
      <c r="AH39" s="43"/>
      <c r="AI39" s="43"/>
      <c r="AJ39" s="43"/>
    </row>
    <row r="40" customFormat="false" ht="12.75" hidden="false" customHeight="false" outlineLevel="0" collapsed="false">
      <c r="A40" s="56" t="n">
        <v>24</v>
      </c>
      <c r="B40" s="29" t="s">
        <v>134</v>
      </c>
      <c r="C40" s="31" t="s">
        <v>135</v>
      </c>
      <c r="D40" s="32" t="s">
        <v>136</v>
      </c>
      <c r="E40" s="33" t="n">
        <v>33310</v>
      </c>
      <c r="F40" s="34" t="n">
        <v>314</v>
      </c>
      <c r="G40" s="35" t="s">
        <v>103</v>
      </c>
      <c r="H40" s="44" t="s">
        <v>49</v>
      </c>
      <c r="I40" s="93" t="n">
        <v>807040</v>
      </c>
      <c r="J40" s="94" t="n">
        <v>1297130</v>
      </c>
      <c r="K40" s="95" t="n">
        <f aca="false">SUM(114000*4/100+114000)</f>
        <v>118560</v>
      </c>
      <c r="L40" s="96" t="n">
        <f aca="false">SUM(J40*6%+J40)</f>
        <v>1374957.8</v>
      </c>
      <c r="M40" s="94" t="n">
        <v>161782</v>
      </c>
      <c r="N40" s="97" t="n">
        <v>0</v>
      </c>
      <c r="O40" s="61" t="n">
        <v>1444000</v>
      </c>
      <c r="P40" s="61" t="n">
        <f aca="false">SUM(M40*6%+M40)</f>
        <v>171488.92</v>
      </c>
      <c r="Q40" s="61" t="n">
        <f aca="false">SUM(N40*6/100+N40)</f>
        <v>0</v>
      </c>
      <c r="R40" s="61" t="n">
        <v>1528000</v>
      </c>
      <c r="S40" s="61" t="n">
        <v>180000</v>
      </c>
      <c r="T40" s="61" t="n">
        <f aca="false">SUM(Q40*6%+Q40)</f>
        <v>0</v>
      </c>
      <c r="U40" s="61" t="n">
        <v>1620000</v>
      </c>
      <c r="V40" s="61" t="n">
        <v>190000</v>
      </c>
      <c r="W40" s="61" t="n">
        <f aca="false">SUM(T40*5%+T40)</f>
        <v>0</v>
      </c>
      <c r="X40" s="98" t="n">
        <v>0</v>
      </c>
      <c r="Y40" s="61" t="n">
        <v>1717000</v>
      </c>
      <c r="Z40" s="61" t="n">
        <v>201000</v>
      </c>
      <c r="AA40" s="99"/>
      <c r="AB40" s="100" t="n">
        <v>1820000</v>
      </c>
      <c r="AC40" s="100" t="n">
        <v>213000</v>
      </c>
      <c r="AD40" s="61" t="n">
        <f aca="false">SUM(AA40*6%+AA40)</f>
        <v>0</v>
      </c>
      <c r="AE40" s="98"/>
      <c r="AF40" s="101" t="n">
        <f aca="false">SUM(L40+P40+T40+X40)</f>
        <v>1546446.72</v>
      </c>
      <c r="AG40" s="102" t="n">
        <f aca="false">SUM(O40+S40+W40+AE40)</f>
        <v>1624000</v>
      </c>
      <c r="AH40" s="102" t="n">
        <v>2110000</v>
      </c>
      <c r="AI40" s="102" t="n">
        <v>226000</v>
      </c>
      <c r="AJ40" s="102" t="n">
        <f aca="false">SUM(AD40*6.005%+AD40)</f>
        <v>0</v>
      </c>
    </row>
    <row r="41" customFormat="false" ht="12.75" hidden="false" customHeight="false" outlineLevel="0" collapsed="false">
      <c r="A41" s="56" t="n">
        <v>25</v>
      </c>
      <c r="B41" s="29" t="s">
        <v>137</v>
      </c>
      <c r="C41" s="31" t="s">
        <v>138</v>
      </c>
      <c r="D41" s="32" t="s">
        <v>84</v>
      </c>
      <c r="E41" s="33" t="n">
        <v>34551</v>
      </c>
      <c r="F41" s="34" t="n">
        <v>219</v>
      </c>
      <c r="G41" s="35" t="s">
        <v>85</v>
      </c>
      <c r="H41" s="44" t="s">
        <v>49</v>
      </c>
      <c r="I41" s="71" t="n">
        <v>807040</v>
      </c>
      <c r="J41" s="37" t="n">
        <v>1297130</v>
      </c>
      <c r="K41" s="75" t="n">
        <v>0</v>
      </c>
      <c r="L41" s="38" t="n">
        <v>1478724</v>
      </c>
      <c r="M41" s="37" t="n">
        <f aca="false">SUM(K41*6/100+K41)</f>
        <v>0</v>
      </c>
      <c r="N41" s="76" t="n">
        <f aca="false">SUM(261000*4/100+261000)</f>
        <v>271440</v>
      </c>
      <c r="O41" s="39" t="n">
        <v>1553000</v>
      </c>
      <c r="P41" s="39" t="n">
        <f aca="false">SUM(M41*6%+M41)</f>
        <v>0</v>
      </c>
      <c r="Q41" s="39" t="n">
        <v>370396</v>
      </c>
      <c r="R41" s="39" t="n">
        <v>1643000</v>
      </c>
      <c r="S41" s="39" t="n">
        <f aca="false">SUM(P41*5%+P41)</f>
        <v>0</v>
      </c>
      <c r="T41" s="39" t="n">
        <f aca="false">SUM(Q41*6%+Q41)</f>
        <v>392619.76</v>
      </c>
      <c r="U41" s="39" t="n">
        <v>1742000</v>
      </c>
      <c r="V41" s="39"/>
      <c r="W41" s="39" t="n">
        <v>412000</v>
      </c>
      <c r="X41" s="73" t="n">
        <v>0</v>
      </c>
      <c r="Y41" s="39" t="n">
        <v>1847000</v>
      </c>
      <c r="Z41" s="39" t="n">
        <f aca="false">SUM(V41*6%+V41)</f>
        <v>0</v>
      </c>
      <c r="AA41" s="78" t="n">
        <v>436000</v>
      </c>
      <c r="AB41" s="41" t="n">
        <v>1958000</v>
      </c>
      <c r="AC41" s="41"/>
      <c r="AD41" s="39" t="n">
        <v>462000</v>
      </c>
      <c r="AE41" s="73"/>
      <c r="AF41" s="42" t="n">
        <f aca="false">SUM(L41+P41+T41+X41)</f>
        <v>1871343.76</v>
      </c>
      <c r="AG41" s="43" t="n">
        <f aca="false">SUM(O41+S41+W41+AE41)</f>
        <v>1965000</v>
      </c>
      <c r="AH41" s="43" t="n">
        <v>2464000</v>
      </c>
      <c r="AI41" s="43"/>
      <c r="AJ41" s="43" t="n">
        <v>490000</v>
      </c>
    </row>
    <row r="42" customFormat="false" ht="15.75" hidden="false" customHeight="true" outlineLevel="0" collapsed="false">
      <c r="A42" s="79"/>
      <c r="B42" s="79"/>
      <c r="C42" s="48" t="s">
        <v>60</v>
      </c>
      <c r="D42" s="32"/>
      <c r="E42" s="49"/>
      <c r="F42" s="34"/>
      <c r="G42" s="34"/>
      <c r="H42" s="34"/>
      <c r="I42" s="80" t="n">
        <f aca="false">SUM(I25:I41)</f>
        <v>11978720</v>
      </c>
      <c r="J42" s="50" t="e">
        <f aca="false">SUM(J24:J69)</f>
        <v>#VALUE!</v>
      </c>
      <c r="K42" s="50" t="n">
        <f aca="false">SUM(K25:K41)</f>
        <v>1067040</v>
      </c>
      <c r="L42" s="50" t="e">
        <f aca="false">SUM(L24:L69)</f>
        <v>#VALUE!</v>
      </c>
      <c r="M42" s="50" t="e">
        <f aca="false">SUM(M24:M69)</f>
        <v>#VALUE!</v>
      </c>
      <c r="N42" s="50" t="n">
        <f aca="false">SUM(N25:N41)</f>
        <v>4310800</v>
      </c>
      <c r="O42" s="51" t="n">
        <f aca="false">SUM(O24:O41)</f>
        <v>21358000</v>
      </c>
      <c r="P42" s="50" t="e">
        <f aca="false">SUM(P24:P69)</f>
        <v>#VALUE!</v>
      </c>
      <c r="Q42" s="50" t="e">
        <f aca="false">SUM(Q24:Q69)</f>
        <v>#VALUE!</v>
      </c>
      <c r="R42" s="51" t="n">
        <f aca="false">SUM(R24:R41)</f>
        <v>23166000</v>
      </c>
      <c r="S42" s="51" t="n">
        <f aca="false">SUM(S24:S41)</f>
        <v>1620000</v>
      </c>
      <c r="T42" s="50" t="e">
        <f aca="false">SUM(T24:T69)</f>
        <v>#VALUE!</v>
      </c>
      <c r="U42" s="51" t="n">
        <f aca="false">SUM(U24:U41)</f>
        <v>25915000</v>
      </c>
      <c r="V42" s="51" t="n">
        <f aca="false">SUM(V24:V41)</f>
        <v>1712000</v>
      </c>
      <c r="W42" s="51" t="n">
        <f aca="false">SUM(W24:W41)</f>
        <v>7005000</v>
      </c>
      <c r="X42" s="50" t="e">
        <f aca="false">SUM(X24:X69)</f>
        <v>#VALUE!</v>
      </c>
      <c r="Y42" s="51" t="n">
        <f aca="false">SUM(Y24:Y41)</f>
        <v>26850000</v>
      </c>
      <c r="Z42" s="51" t="n">
        <f aca="false">SUM(Z24:Z41)</f>
        <v>1812000</v>
      </c>
      <c r="AA42" s="51" t="n">
        <f aca="false">SUM(AA24:AA41)</f>
        <v>7333000</v>
      </c>
      <c r="AB42" s="52" t="n">
        <f aca="false">SUM(AB24:AB41)</f>
        <v>29518000</v>
      </c>
      <c r="AC42" s="51" t="n">
        <f aca="false">SUM(AC24:AC41)</f>
        <v>1920000</v>
      </c>
      <c r="AD42" s="51" t="n">
        <f aca="false">SUM(AD24:AD41)</f>
        <v>7772000</v>
      </c>
      <c r="AE42" s="51" t="n">
        <f aca="false">SUM(AE24:AE41)</f>
        <v>0</v>
      </c>
      <c r="AF42" s="50" t="e">
        <f aca="false">SUM(AF24:AF69)</f>
        <v>#VALUE!</v>
      </c>
      <c r="AG42" s="51" t="n">
        <f aca="false">SUM(AG24:AG41)</f>
        <v>29983000</v>
      </c>
      <c r="AH42" s="52" t="n">
        <f aca="false">SUM(AH24:AH41)</f>
        <v>35957000</v>
      </c>
      <c r="AI42" s="52" t="n">
        <f aca="false">SUM(AI24:AI41)</f>
        <v>2036000</v>
      </c>
      <c r="AJ42" s="51" t="n">
        <f aca="false">SUM(AJ24:AJ41)</f>
        <v>8241000</v>
      </c>
    </row>
    <row r="43" customFormat="false" ht="6.75" hidden="false" customHeight="true" outlineLevel="0" collapsed="false">
      <c r="A43" s="81"/>
      <c r="B43" s="81"/>
      <c r="C43" s="65"/>
      <c r="D43" s="8"/>
      <c r="E43" s="66"/>
      <c r="F43" s="67"/>
      <c r="G43" s="67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55"/>
      <c r="AH43" s="55"/>
      <c r="AI43" s="55"/>
      <c r="AJ43" s="55"/>
      <c r="AK43" s="28"/>
    </row>
    <row r="44" customFormat="false" ht="6.75" hidden="false" customHeight="true" outlineLevel="0" collapsed="false">
      <c r="A44" s="81"/>
      <c r="B44" s="81"/>
      <c r="C44" s="65"/>
      <c r="D44" s="8"/>
      <c r="E44" s="66"/>
      <c r="F44" s="67"/>
      <c r="G44" s="67"/>
      <c r="H44" s="67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55"/>
      <c r="AH44" s="55"/>
      <c r="AI44" s="55"/>
      <c r="AJ44" s="55"/>
      <c r="AK44" s="28"/>
    </row>
    <row r="45" customFormat="false" ht="6.75" hidden="false" customHeight="true" outlineLevel="0" collapsed="false">
      <c r="A45" s="81"/>
      <c r="B45" s="81"/>
      <c r="C45" s="65"/>
      <c r="D45" s="8"/>
      <c r="E45" s="66"/>
      <c r="F45" s="67"/>
      <c r="G45" s="67"/>
      <c r="H45" s="67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55"/>
      <c r="AH45" s="55"/>
      <c r="AI45" s="55"/>
      <c r="AJ45" s="55"/>
      <c r="AK45" s="28"/>
    </row>
    <row r="46" customFormat="false" ht="11.25" hidden="false" customHeight="true" outlineLevel="0" collapsed="false">
      <c r="A46" s="65" t="s">
        <v>139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55"/>
      <c r="AH46" s="55"/>
      <c r="AI46" s="55"/>
      <c r="AJ46" s="55"/>
      <c r="AK46" s="103"/>
    </row>
    <row r="47" customFormat="false" ht="15.75" hidden="false" customHeight="true" outlineLevel="0" collapsed="false">
      <c r="A47" s="104" t="n">
        <v>26</v>
      </c>
      <c r="B47" s="57" t="s">
        <v>140</v>
      </c>
      <c r="C47" s="46" t="s">
        <v>141</v>
      </c>
      <c r="D47" s="58" t="s">
        <v>71</v>
      </c>
      <c r="E47" s="105" t="s">
        <v>142</v>
      </c>
      <c r="F47" s="105" t="s">
        <v>66</v>
      </c>
      <c r="G47" s="105" t="s">
        <v>67</v>
      </c>
      <c r="H47" s="44" t="s">
        <v>55</v>
      </c>
      <c r="I47" s="93" t="n">
        <v>1896960</v>
      </c>
      <c r="J47" s="94" t="n">
        <v>2588528</v>
      </c>
      <c r="K47" s="96" t="n">
        <v>0</v>
      </c>
      <c r="L47" s="96" t="n">
        <f aca="false">SUM(J47*6%+J47)</f>
        <v>2743839.68</v>
      </c>
      <c r="M47" s="94" t="n">
        <f aca="false">SUM(K47*6/100+K47)</f>
        <v>0</v>
      </c>
      <c r="N47" s="106" t="n">
        <f aca="false">SUM(560000*4/100+560000)</f>
        <v>582400</v>
      </c>
      <c r="O47" s="61" t="n">
        <v>2881000</v>
      </c>
      <c r="P47" s="61" t="n">
        <f aca="false">SUM(M47*6%+M47)</f>
        <v>0</v>
      </c>
      <c r="Q47" s="61" t="n">
        <v>794724</v>
      </c>
      <c r="R47" s="61" t="n">
        <v>3048000</v>
      </c>
      <c r="S47" s="61"/>
      <c r="T47" s="61" t="n">
        <f aca="false">SUM(P47*5%+P47)</f>
        <v>0</v>
      </c>
      <c r="U47" s="61" t="n">
        <v>3731000</v>
      </c>
      <c r="V47" s="61"/>
      <c r="W47" s="61" t="n">
        <v>0</v>
      </c>
      <c r="X47" s="61" t="n">
        <f aca="false">SUM(T47*5.8%+T47)</f>
        <v>0</v>
      </c>
      <c r="Y47" s="61" t="n">
        <v>3955000</v>
      </c>
      <c r="Z47" s="61" t="n">
        <f aca="false">SUM(V47*6%+V47)</f>
        <v>0</v>
      </c>
      <c r="AA47" s="61"/>
      <c r="AB47" s="100" t="n">
        <v>4192000</v>
      </c>
      <c r="AC47" s="107"/>
      <c r="AD47" s="61" t="n">
        <f aca="false">SUM(AA47*6%+AA47)</f>
        <v>0</v>
      </c>
      <c r="AE47" s="61"/>
      <c r="AF47" s="98" t="n">
        <v>0</v>
      </c>
      <c r="AG47" s="43" t="n">
        <f aca="false">SUM(O47+S47+W47+AE47)</f>
        <v>2881000</v>
      </c>
      <c r="AH47" s="41" t="n">
        <v>4518000</v>
      </c>
      <c r="AI47" s="43"/>
      <c r="AJ47" s="43"/>
    </row>
    <row r="48" customFormat="false" ht="12.75" hidden="false" customHeight="false" outlineLevel="0" collapsed="false">
      <c r="A48" s="57" t="n">
        <v>27</v>
      </c>
      <c r="B48" s="57" t="s">
        <v>143</v>
      </c>
      <c r="C48" s="46" t="s">
        <v>144</v>
      </c>
      <c r="D48" s="58" t="s">
        <v>84</v>
      </c>
      <c r="E48" s="108" t="n">
        <v>36220</v>
      </c>
      <c r="F48" s="109" t="n">
        <v>219</v>
      </c>
      <c r="G48" s="105" t="s">
        <v>85</v>
      </c>
      <c r="H48" s="44" t="s">
        <v>49</v>
      </c>
      <c r="I48" s="93" t="n">
        <v>1194960</v>
      </c>
      <c r="J48" s="94" t="n">
        <v>1630602</v>
      </c>
      <c r="K48" s="96" t="n">
        <v>0</v>
      </c>
      <c r="L48" s="96" t="n">
        <f aca="false">SUM(J48*6%+J48)</f>
        <v>1728438.12</v>
      </c>
      <c r="M48" s="94" t="n">
        <f aca="false">SUM(K48*6/100+K48)</f>
        <v>0</v>
      </c>
      <c r="N48" s="106" t="n">
        <v>582400</v>
      </c>
      <c r="O48" s="61" t="n">
        <v>1815000</v>
      </c>
      <c r="P48" s="61" t="n">
        <f aca="false">SUM(M48*6%+M48)</f>
        <v>0</v>
      </c>
      <c r="Q48" s="61" t="n">
        <v>794724</v>
      </c>
      <c r="R48" s="61" t="n">
        <v>1920000</v>
      </c>
      <c r="S48" s="61" t="n">
        <f aca="false">SUM(P48*5%+P48)</f>
        <v>0</v>
      </c>
      <c r="T48" s="61" t="n">
        <f aca="false">SUM(Q48*6%+Q48)</f>
        <v>842407.44</v>
      </c>
      <c r="U48" s="61" t="n">
        <v>2035000</v>
      </c>
      <c r="V48" s="61"/>
      <c r="W48" s="61" t="n">
        <v>885000</v>
      </c>
      <c r="X48" s="98" t="n">
        <v>0</v>
      </c>
      <c r="Y48" s="61" t="n">
        <v>2157000</v>
      </c>
      <c r="Z48" s="61" t="n">
        <f aca="false">SUM(V48*6%+V48)</f>
        <v>0</v>
      </c>
      <c r="AA48" s="99" t="n">
        <v>936000</v>
      </c>
      <c r="AB48" s="100" t="n">
        <v>2286000</v>
      </c>
      <c r="AC48" s="100"/>
      <c r="AD48" s="61" t="n">
        <v>992000</v>
      </c>
      <c r="AE48" s="98"/>
      <c r="AF48" s="101" t="n">
        <f aca="false">SUM(L48+P48+T48+X48)</f>
        <v>2570845.56</v>
      </c>
      <c r="AG48" s="102" t="n">
        <f aca="false">SUM(O48+S48+W48+AE48)</f>
        <v>2700000</v>
      </c>
      <c r="AH48" s="102" t="n">
        <v>2464000</v>
      </c>
      <c r="AI48" s="102"/>
      <c r="AJ48" s="102" t="n">
        <v>1052000</v>
      </c>
    </row>
    <row r="49" customFormat="false" ht="12.75" hidden="false" customHeight="false" outlineLevel="0" collapsed="false">
      <c r="A49" s="104" t="n">
        <v>28</v>
      </c>
      <c r="B49" s="57" t="s">
        <v>145</v>
      </c>
      <c r="C49" s="46" t="s">
        <v>146</v>
      </c>
      <c r="D49" s="58" t="s">
        <v>84</v>
      </c>
      <c r="E49" s="108" t="n">
        <v>33261</v>
      </c>
      <c r="F49" s="109" t="n">
        <v>219</v>
      </c>
      <c r="G49" s="105" t="s">
        <v>85</v>
      </c>
      <c r="H49" s="44" t="s">
        <v>49</v>
      </c>
      <c r="I49" s="93" t="n">
        <v>1194960</v>
      </c>
      <c r="J49" s="94" t="n">
        <v>1630602</v>
      </c>
      <c r="K49" s="96" t="n">
        <f aca="false">SUM(114000*4/100+114000)</f>
        <v>118560</v>
      </c>
      <c r="L49" s="96" t="n">
        <f aca="false">SUM(J49*6%+J49)</f>
        <v>1728438.12</v>
      </c>
      <c r="M49" s="94" t="n">
        <v>161782</v>
      </c>
      <c r="N49" s="106" t="n">
        <f aca="false">SUM(560000*4/100+560000)</f>
        <v>582400</v>
      </c>
      <c r="O49" s="61" t="n">
        <v>1815000</v>
      </c>
      <c r="P49" s="61" t="n">
        <f aca="false">SUM(M49*6%+M49)</f>
        <v>171488.92</v>
      </c>
      <c r="Q49" s="61" t="n">
        <v>794724</v>
      </c>
      <c r="R49" s="61" t="n">
        <v>1920000</v>
      </c>
      <c r="S49" s="61" t="n">
        <v>180000</v>
      </c>
      <c r="T49" s="61" t="n">
        <f aca="false">SUM(Q49*6%+Q49)</f>
        <v>842407.44</v>
      </c>
      <c r="U49" s="61" t="n">
        <v>2035000</v>
      </c>
      <c r="V49" s="61" t="n">
        <v>190000</v>
      </c>
      <c r="W49" s="61" t="n">
        <v>885000</v>
      </c>
      <c r="X49" s="98" t="n">
        <v>0</v>
      </c>
      <c r="Y49" s="61" t="n">
        <v>2157000</v>
      </c>
      <c r="Z49" s="61" t="n">
        <v>201000</v>
      </c>
      <c r="AA49" s="99" t="n">
        <v>936000</v>
      </c>
      <c r="AB49" s="100" t="n">
        <v>2286000</v>
      </c>
      <c r="AC49" s="100" t="n">
        <v>213000</v>
      </c>
      <c r="AD49" s="61" t="n">
        <v>992000</v>
      </c>
      <c r="AE49" s="98"/>
      <c r="AF49" s="101" t="n">
        <f aca="false">SUM(L49+P49+T49+X49)</f>
        <v>2742334.48</v>
      </c>
      <c r="AG49" s="102" t="n">
        <f aca="false">SUM(O49+S49+W49+AE49)</f>
        <v>2880000</v>
      </c>
      <c r="AH49" s="102" t="n">
        <v>2464000</v>
      </c>
      <c r="AI49" s="102" t="n">
        <v>226000</v>
      </c>
      <c r="AJ49" s="102" t="n">
        <v>1052000</v>
      </c>
    </row>
    <row r="50" customFormat="false" ht="12.75" hidden="false" customHeight="false" outlineLevel="0" collapsed="false">
      <c r="A50" s="104" t="n">
        <v>29</v>
      </c>
      <c r="B50" s="57" t="s">
        <v>147</v>
      </c>
      <c r="C50" s="46" t="s">
        <v>148</v>
      </c>
      <c r="D50" s="58" t="s">
        <v>84</v>
      </c>
      <c r="E50" s="108" t="s">
        <v>149</v>
      </c>
      <c r="F50" s="109" t="n">
        <v>219</v>
      </c>
      <c r="G50" s="105" t="s">
        <v>85</v>
      </c>
      <c r="H50" s="44" t="s">
        <v>49</v>
      </c>
      <c r="I50" s="93"/>
      <c r="J50" s="94"/>
      <c r="K50" s="96"/>
      <c r="L50" s="96"/>
      <c r="M50" s="94"/>
      <c r="N50" s="106"/>
      <c r="O50" s="61"/>
      <c r="P50" s="61"/>
      <c r="Q50" s="61"/>
      <c r="R50" s="61"/>
      <c r="S50" s="61"/>
      <c r="T50" s="61"/>
      <c r="U50" s="61"/>
      <c r="V50" s="61"/>
      <c r="W50" s="61"/>
      <c r="X50" s="98"/>
      <c r="Y50" s="61"/>
      <c r="Z50" s="61"/>
      <c r="AA50" s="99"/>
      <c r="AB50" s="100"/>
      <c r="AC50" s="100"/>
      <c r="AD50" s="61"/>
      <c r="AE50" s="98"/>
      <c r="AF50" s="101"/>
      <c r="AG50" s="102"/>
      <c r="AH50" s="102" t="n">
        <v>2464000</v>
      </c>
      <c r="AI50" s="102"/>
      <c r="AJ50" s="102"/>
    </row>
    <row r="51" customFormat="false" ht="12.75" hidden="false" customHeight="false" outlineLevel="0" collapsed="false">
      <c r="A51" s="57" t="n">
        <v>30</v>
      </c>
      <c r="B51" s="57" t="s">
        <v>150</v>
      </c>
      <c r="C51" s="46" t="s">
        <v>151</v>
      </c>
      <c r="D51" s="58" t="s">
        <v>116</v>
      </c>
      <c r="E51" s="110" t="n">
        <v>30922</v>
      </c>
      <c r="F51" s="109" t="n">
        <v>314</v>
      </c>
      <c r="G51" s="105" t="s">
        <v>103</v>
      </c>
      <c r="H51" s="44" t="s">
        <v>49</v>
      </c>
      <c r="I51" s="94" t="n">
        <v>1022320</v>
      </c>
      <c r="J51" s="94" t="n">
        <v>1395023</v>
      </c>
      <c r="K51" s="96" t="n">
        <f aca="false">SUM(171000*4/100+171000)</f>
        <v>177840</v>
      </c>
      <c r="L51" s="96" t="n">
        <f aca="false">SUM(J51*6%+J51)</f>
        <v>1478724.38</v>
      </c>
      <c r="M51" s="94" t="n">
        <v>242673</v>
      </c>
      <c r="N51" s="61" t="n">
        <f aca="false">SUM(261000*4/100+261000)</f>
        <v>271440</v>
      </c>
      <c r="O51" s="61" t="n">
        <v>1553000</v>
      </c>
      <c r="P51" s="61" t="n">
        <f aca="false">SUM(M51*6%+M51)</f>
        <v>257233.38</v>
      </c>
      <c r="Q51" s="61" t="n">
        <v>370396</v>
      </c>
      <c r="R51" s="61" t="n">
        <v>1643000</v>
      </c>
      <c r="S51" s="61" t="n">
        <v>270000</v>
      </c>
      <c r="T51" s="61" t="n">
        <f aca="false">SUM(Q51*6%+Q51)</f>
        <v>392619.76</v>
      </c>
      <c r="U51" s="61" t="n">
        <v>1742000</v>
      </c>
      <c r="V51" s="61" t="n">
        <v>286000</v>
      </c>
      <c r="W51" s="61" t="n">
        <v>412000</v>
      </c>
      <c r="X51" s="107" t="n">
        <v>0</v>
      </c>
      <c r="Y51" s="61" t="n">
        <v>1847000</v>
      </c>
      <c r="Z51" s="61" t="n">
        <v>303000</v>
      </c>
      <c r="AA51" s="100" t="n">
        <v>436000</v>
      </c>
      <c r="AB51" s="100" t="n">
        <v>1958000</v>
      </c>
      <c r="AC51" s="100" t="n">
        <v>321000</v>
      </c>
      <c r="AD51" s="61" t="n">
        <v>462000</v>
      </c>
      <c r="AE51" s="107"/>
      <c r="AF51" s="101" t="n">
        <f aca="false">SUM(L51+P51+T51+X51)</f>
        <v>2128577.52</v>
      </c>
      <c r="AG51" s="102" t="n">
        <f aca="false">SUM(O51+S51+W51+AE51)</f>
        <v>2235000</v>
      </c>
      <c r="AH51" s="102" t="n">
        <v>2110000</v>
      </c>
      <c r="AI51" s="102" t="n">
        <v>340000</v>
      </c>
      <c r="AJ51" s="102" t="n">
        <v>490000</v>
      </c>
    </row>
    <row r="52" customFormat="false" ht="12.75" hidden="false" customHeight="false" outlineLevel="0" collapsed="false">
      <c r="A52" s="104" t="n">
        <v>31</v>
      </c>
      <c r="B52" s="111" t="s">
        <v>152</v>
      </c>
      <c r="C52" s="46" t="s">
        <v>153</v>
      </c>
      <c r="D52" s="58" t="s">
        <v>75</v>
      </c>
      <c r="E52" s="112" t="s">
        <v>154</v>
      </c>
      <c r="F52" s="109" t="n">
        <v>105</v>
      </c>
      <c r="G52" s="105" t="s">
        <v>77</v>
      </c>
      <c r="H52" s="44" t="s">
        <v>55</v>
      </c>
      <c r="I52" s="93"/>
      <c r="J52" s="94"/>
      <c r="K52" s="96"/>
      <c r="L52" s="96" t="n">
        <v>1802000</v>
      </c>
      <c r="M52" s="94"/>
      <c r="N52" s="106"/>
      <c r="O52" s="61" t="n">
        <v>1892000</v>
      </c>
      <c r="P52" s="61"/>
      <c r="Q52" s="61"/>
      <c r="R52" s="61" t="n">
        <v>2002000</v>
      </c>
      <c r="S52" s="61" t="n">
        <f aca="false">SUM(P52*6%+P52)</f>
        <v>0</v>
      </c>
      <c r="T52" s="61"/>
      <c r="U52" s="61" t="n">
        <v>2496000</v>
      </c>
      <c r="V52" s="61"/>
      <c r="W52" s="61" t="n">
        <f aca="false">SUM(T52*5%+T52)</f>
        <v>0</v>
      </c>
      <c r="X52" s="98"/>
      <c r="Y52" s="61" t="n">
        <v>2646000</v>
      </c>
      <c r="Z52" s="61" t="n">
        <f aca="false">SUM(V52*6%+V52)</f>
        <v>0</v>
      </c>
      <c r="AA52" s="98"/>
      <c r="AB52" s="100" t="n">
        <v>2805000</v>
      </c>
      <c r="AC52" s="107"/>
      <c r="AD52" s="61" t="n">
        <f aca="false">SUM(AA52*6%+AA52)</f>
        <v>0</v>
      </c>
      <c r="AE52" s="98"/>
      <c r="AF52" s="101" t="n">
        <f aca="false">SUM(L52+P52+T52+X52)</f>
        <v>1802000</v>
      </c>
      <c r="AG52" s="102" t="n">
        <f aca="false">SUM(O52+S52+W52+AE52)</f>
        <v>1892000</v>
      </c>
      <c r="AH52" s="102" t="n">
        <v>3023000</v>
      </c>
      <c r="AI52" s="102"/>
      <c r="AJ52" s="102" t="n">
        <f aca="false">SUM(AD52*6.005%+AD52)</f>
        <v>0</v>
      </c>
    </row>
    <row r="53" customFormat="false" ht="12.75" hidden="false" customHeight="false" outlineLevel="0" collapsed="false">
      <c r="A53" s="104" t="n">
        <v>32</v>
      </c>
      <c r="B53" s="57" t="s">
        <v>155</v>
      </c>
      <c r="C53" s="46" t="s">
        <v>156</v>
      </c>
      <c r="D53" s="58" t="s">
        <v>136</v>
      </c>
      <c r="E53" s="108" t="n">
        <v>33821</v>
      </c>
      <c r="F53" s="109" t="n">
        <v>314</v>
      </c>
      <c r="G53" s="105" t="s">
        <v>103</v>
      </c>
      <c r="H53" s="44" t="s">
        <v>49</v>
      </c>
      <c r="I53" s="93" t="n">
        <v>742560</v>
      </c>
      <c r="J53" s="94" t="n">
        <v>1395023</v>
      </c>
      <c r="K53" s="95" t="n">
        <f aca="false">SUM(114000*4/100+114000)</f>
        <v>118560</v>
      </c>
      <c r="L53" s="96" t="n">
        <f aca="false">SUM(J53*6%+J53)</f>
        <v>1478724.38</v>
      </c>
      <c r="M53" s="94" t="n">
        <v>161782</v>
      </c>
      <c r="N53" s="97" t="n">
        <v>0</v>
      </c>
      <c r="O53" s="61" t="n">
        <v>1553000</v>
      </c>
      <c r="P53" s="61" t="n">
        <f aca="false">SUM(M53*6%+M53)</f>
        <v>171488.92</v>
      </c>
      <c r="Q53" s="61" t="n">
        <v>506635</v>
      </c>
      <c r="R53" s="61" t="n">
        <v>1643000</v>
      </c>
      <c r="S53" s="61" t="n">
        <v>180000</v>
      </c>
      <c r="T53" s="61" t="n">
        <f aca="false">SUM(Q53*6%+Q53)</f>
        <v>537033.1</v>
      </c>
      <c r="U53" s="61" t="n">
        <v>1742000</v>
      </c>
      <c r="V53" s="61" t="n">
        <v>190000</v>
      </c>
      <c r="W53" s="61" t="n">
        <v>564000</v>
      </c>
      <c r="X53" s="98" t="n">
        <v>0</v>
      </c>
      <c r="Y53" s="61" t="n">
        <v>1847000</v>
      </c>
      <c r="Z53" s="61" t="n">
        <v>201000</v>
      </c>
      <c r="AA53" s="99" t="n">
        <v>597000</v>
      </c>
      <c r="AB53" s="100" t="n">
        <v>1958000</v>
      </c>
      <c r="AC53" s="100" t="n">
        <v>213000</v>
      </c>
      <c r="AD53" s="61" t="n">
        <v>633000</v>
      </c>
      <c r="AE53" s="98"/>
      <c r="AF53" s="101" t="n">
        <f aca="false">SUM(L53+P53+T53+X53)</f>
        <v>2187246.4</v>
      </c>
      <c r="AG53" s="102" t="n">
        <f aca="false">SUM(O53+S53+W53+AE53)</f>
        <v>2297000</v>
      </c>
      <c r="AH53" s="102" t="n">
        <v>1961000</v>
      </c>
      <c r="AI53" s="102" t="n">
        <v>226000</v>
      </c>
      <c r="AJ53" s="102" t="n">
        <v>671000</v>
      </c>
    </row>
    <row r="54" customFormat="false" ht="12.75" hidden="false" customHeight="false" outlineLevel="0" collapsed="false">
      <c r="A54" s="57" t="n">
        <v>33</v>
      </c>
      <c r="B54" s="57" t="s">
        <v>157</v>
      </c>
      <c r="C54" s="46" t="s">
        <v>158</v>
      </c>
      <c r="D54" s="58" t="s">
        <v>108</v>
      </c>
      <c r="E54" s="110" t="s">
        <v>159</v>
      </c>
      <c r="F54" s="109" t="n">
        <v>407</v>
      </c>
      <c r="G54" s="105" t="s">
        <v>111</v>
      </c>
      <c r="H54" s="44" t="s">
        <v>59</v>
      </c>
      <c r="I54" s="93" t="n">
        <v>807040</v>
      </c>
      <c r="J54" s="94" t="n">
        <v>1297130</v>
      </c>
      <c r="K54" s="95" t="n">
        <f aca="false">SUM(114000*4/100+114000)</f>
        <v>118560</v>
      </c>
      <c r="L54" s="96" t="n">
        <f aca="false">SUM(J54*6%+J54)</f>
        <v>1374957.8</v>
      </c>
      <c r="M54" s="94" t="n">
        <v>161782</v>
      </c>
      <c r="N54" s="97" t="n">
        <v>0</v>
      </c>
      <c r="O54" s="61" t="n">
        <v>1444000</v>
      </c>
      <c r="P54" s="61" t="n">
        <f aca="false">SUM(M54*6%+M54)</f>
        <v>171488.92</v>
      </c>
      <c r="Q54" s="61" t="n">
        <f aca="false">SUM(N54*6/100+N54)</f>
        <v>0</v>
      </c>
      <c r="R54" s="61" t="n">
        <v>1528000</v>
      </c>
      <c r="S54" s="61" t="n">
        <v>180000</v>
      </c>
      <c r="T54" s="61" t="n">
        <f aca="false">SUM(Q54*6%+Q54)</f>
        <v>0</v>
      </c>
      <c r="U54" s="61" t="n">
        <v>1620000</v>
      </c>
      <c r="V54" s="61"/>
      <c r="W54" s="61"/>
      <c r="X54" s="98"/>
      <c r="Y54" s="61" t="n">
        <v>1717000</v>
      </c>
      <c r="Z54" s="61"/>
      <c r="AA54" s="99"/>
      <c r="AB54" s="100" t="n">
        <v>1820000</v>
      </c>
      <c r="AC54" s="100"/>
      <c r="AD54" s="61"/>
      <c r="AE54" s="98"/>
      <c r="AF54" s="101"/>
      <c r="AG54" s="102"/>
      <c r="AH54" s="102" t="n">
        <v>1531000</v>
      </c>
      <c r="AI54" s="102" t="n">
        <f aca="false">SUM(AD54*6.005%+AD54)</f>
        <v>0</v>
      </c>
      <c r="AJ54" s="102"/>
    </row>
    <row r="55" customFormat="false" ht="12.75" hidden="false" customHeight="false" outlineLevel="0" collapsed="false">
      <c r="A55" s="104" t="n">
        <v>34</v>
      </c>
      <c r="B55" s="29" t="s">
        <v>160</v>
      </c>
      <c r="C55" s="31" t="s">
        <v>161</v>
      </c>
      <c r="D55" s="32" t="s">
        <v>75</v>
      </c>
      <c r="E55" s="92" t="s">
        <v>162</v>
      </c>
      <c r="F55" s="34" t="n">
        <v>105</v>
      </c>
      <c r="G55" s="35" t="s">
        <v>77</v>
      </c>
      <c r="H55" s="44" t="s">
        <v>55</v>
      </c>
      <c r="I55" s="93"/>
      <c r="J55" s="94"/>
      <c r="K55" s="95"/>
      <c r="L55" s="96"/>
      <c r="M55" s="94"/>
      <c r="N55" s="97"/>
      <c r="O55" s="61"/>
      <c r="P55" s="61"/>
      <c r="Q55" s="61"/>
      <c r="R55" s="61"/>
      <c r="S55" s="61"/>
      <c r="T55" s="61"/>
      <c r="U55" s="61"/>
      <c r="V55" s="61"/>
      <c r="W55" s="61"/>
      <c r="X55" s="98"/>
      <c r="Y55" s="61"/>
      <c r="Z55" s="61"/>
      <c r="AA55" s="99"/>
      <c r="AB55" s="100"/>
      <c r="AC55" s="100"/>
      <c r="AD55" s="61"/>
      <c r="AE55" s="98"/>
      <c r="AF55" s="101"/>
      <c r="AG55" s="102"/>
      <c r="AH55" s="102"/>
      <c r="AI55" s="102"/>
      <c r="AJ55" s="102"/>
    </row>
    <row r="56" customFormat="false" ht="12.75" hidden="false" customHeight="false" outlineLevel="0" collapsed="false">
      <c r="A56" s="104" t="n">
        <v>35</v>
      </c>
      <c r="B56" s="29" t="s">
        <v>163</v>
      </c>
      <c r="C56" s="31" t="s">
        <v>164</v>
      </c>
      <c r="D56" s="32" t="s">
        <v>165</v>
      </c>
      <c r="E56" s="92" t="s">
        <v>166</v>
      </c>
      <c r="F56" s="34" t="n">
        <v>470</v>
      </c>
      <c r="G56" s="35" t="s">
        <v>124</v>
      </c>
      <c r="H56" s="44" t="s">
        <v>59</v>
      </c>
      <c r="I56" s="93"/>
      <c r="J56" s="94"/>
      <c r="K56" s="95"/>
      <c r="L56" s="96"/>
      <c r="M56" s="94"/>
      <c r="N56" s="97"/>
      <c r="O56" s="61"/>
      <c r="P56" s="61"/>
      <c r="Q56" s="61"/>
      <c r="R56" s="61"/>
      <c r="S56" s="61"/>
      <c r="T56" s="61"/>
      <c r="U56" s="61"/>
      <c r="V56" s="61"/>
      <c r="W56" s="61"/>
      <c r="X56" s="98"/>
      <c r="Y56" s="61"/>
      <c r="Z56" s="61"/>
      <c r="AA56" s="99"/>
      <c r="AB56" s="100"/>
      <c r="AC56" s="100"/>
      <c r="AD56" s="61"/>
      <c r="AE56" s="98"/>
      <c r="AF56" s="101"/>
      <c r="AG56" s="102"/>
      <c r="AH56" s="102"/>
      <c r="AI56" s="102"/>
      <c r="AJ56" s="102"/>
    </row>
    <row r="57" customFormat="false" ht="12.75" hidden="false" customHeight="false" outlineLevel="0" collapsed="false">
      <c r="A57" s="104" t="n">
        <v>36</v>
      </c>
      <c r="B57" s="57" t="s">
        <v>167</v>
      </c>
      <c r="C57" s="46" t="s">
        <v>168</v>
      </c>
      <c r="D57" s="58" t="s">
        <v>169</v>
      </c>
      <c r="E57" s="108" t="s">
        <v>170</v>
      </c>
      <c r="F57" s="109" t="n">
        <v>440</v>
      </c>
      <c r="G57" s="105" t="s">
        <v>129</v>
      </c>
      <c r="H57" s="44" t="s">
        <v>49</v>
      </c>
      <c r="I57" s="93" t="n">
        <v>732160</v>
      </c>
      <c r="J57" s="94" t="n">
        <v>999081</v>
      </c>
      <c r="K57" s="96" t="n">
        <f aca="false">SUM(114000*4/100+114000)</f>
        <v>118560</v>
      </c>
      <c r="L57" s="96" t="n">
        <f aca="false">SUM(J57*6%+J57)</f>
        <v>1059025.86</v>
      </c>
      <c r="M57" s="94" t="n">
        <v>161782</v>
      </c>
      <c r="N57" s="106" t="n">
        <v>0</v>
      </c>
      <c r="O57" s="61" t="n">
        <v>1112000</v>
      </c>
      <c r="P57" s="61" t="n">
        <f aca="false">SUM(M57*6%+M57)</f>
        <v>171488.92</v>
      </c>
      <c r="Q57" s="61" t="n">
        <f aca="false">SUM(N57*6/100+N57)</f>
        <v>0</v>
      </c>
      <c r="R57" s="61" t="n">
        <v>1176000</v>
      </c>
      <c r="S57" s="61" t="n">
        <v>0</v>
      </c>
      <c r="T57" s="61" t="n">
        <f aca="false">SUM(Q57*6%+Q57)</f>
        <v>0</v>
      </c>
      <c r="U57" s="61" t="n">
        <v>1247000</v>
      </c>
      <c r="V57" s="61"/>
      <c r="W57" s="61" t="n">
        <f aca="false">SUM(T57*5%+T57)</f>
        <v>0</v>
      </c>
      <c r="X57" s="98" t="n">
        <v>0</v>
      </c>
      <c r="Y57" s="61" t="n">
        <v>1322000</v>
      </c>
      <c r="Z57" s="61" t="n">
        <f aca="false">SUM(V57*6%+V57)</f>
        <v>0</v>
      </c>
      <c r="AA57" s="99"/>
      <c r="AB57" s="100" t="n">
        <v>1401000</v>
      </c>
      <c r="AC57" s="100"/>
      <c r="AD57" s="61" t="n">
        <f aca="false">SUM(AA57*6%+AA57)</f>
        <v>0</v>
      </c>
      <c r="AE57" s="98"/>
      <c r="AF57" s="101" t="n">
        <f aca="false">SUM(L57+P57+T57+X57)</f>
        <v>1230514.78</v>
      </c>
      <c r="AG57" s="102" t="n">
        <f aca="false">SUM(O57+S57+W57+AE57)</f>
        <v>1112000</v>
      </c>
      <c r="AH57" s="102" t="n">
        <v>1510000</v>
      </c>
      <c r="AI57" s="102"/>
      <c r="AJ57" s="102" t="n">
        <f aca="false">SUM(AD57*6.005%+AD57)</f>
        <v>0</v>
      </c>
    </row>
    <row r="58" customFormat="false" ht="11.25" hidden="false" customHeight="true" outlineLevel="0" collapsed="false">
      <c r="A58" s="113"/>
      <c r="B58" s="113"/>
      <c r="C58" s="114" t="s">
        <v>60</v>
      </c>
      <c r="D58" s="58"/>
      <c r="E58" s="110"/>
      <c r="F58" s="109"/>
      <c r="G58" s="109"/>
      <c r="H58" s="109"/>
      <c r="I58" s="115" t="n">
        <f aca="false">SUM(I48:I57)</f>
        <v>5694000</v>
      </c>
      <c r="J58" s="116" t="n">
        <f aca="false">SUM(J47:J57)</f>
        <v>10935989</v>
      </c>
      <c r="K58" s="116" t="n">
        <f aca="false">SUM(K48:K57)</f>
        <v>652080</v>
      </c>
      <c r="L58" s="116" t="n">
        <f aca="false">SUM(L47:L57)</f>
        <v>13394148.34</v>
      </c>
      <c r="M58" s="116" t="n">
        <f aca="false">SUM(M47:M57)</f>
        <v>889801</v>
      </c>
      <c r="N58" s="116" t="n">
        <f aca="false">SUM(N48:N57)</f>
        <v>1436240</v>
      </c>
      <c r="O58" s="117" t="n">
        <f aca="false">SUM(O47:O57)</f>
        <v>14065000</v>
      </c>
      <c r="P58" s="116" t="n">
        <f aca="false">SUM(P47:P57)</f>
        <v>943189.06</v>
      </c>
      <c r="Q58" s="116" t="n">
        <f aca="false">SUM(Q47:Q57)</f>
        <v>3261203</v>
      </c>
      <c r="R58" s="117" t="n">
        <f aca="false">SUM(R47:R57)</f>
        <v>14880000</v>
      </c>
      <c r="S58" s="117" t="n">
        <f aca="false">SUM(S47:S57)</f>
        <v>810000</v>
      </c>
      <c r="T58" s="116" t="n">
        <f aca="false">SUM(T47:T57)</f>
        <v>2614467.74</v>
      </c>
      <c r="U58" s="117" t="n">
        <f aca="false">SUM(U47:U57)</f>
        <v>16648000</v>
      </c>
      <c r="V58" s="117" t="n">
        <f aca="false">SUM(V47:V57)</f>
        <v>666000</v>
      </c>
      <c r="W58" s="117" t="n">
        <f aca="false">SUM(W47:W57)</f>
        <v>2746000</v>
      </c>
      <c r="X58" s="116" t="n">
        <f aca="false">SUM(X47:X57)</f>
        <v>0</v>
      </c>
      <c r="Y58" s="117" t="n">
        <f aca="false">SUM(Y47:Y57)</f>
        <v>17648000</v>
      </c>
      <c r="Z58" s="117" t="n">
        <f aca="false">SUM(Z47:Z57)</f>
        <v>705000</v>
      </c>
      <c r="AA58" s="117" t="n">
        <f aca="false">SUM(AA47:AA57)</f>
        <v>2905000</v>
      </c>
      <c r="AB58" s="118" t="n">
        <f aca="false">SUM(AB47:AB57)</f>
        <v>18706000</v>
      </c>
      <c r="AC58" s="117" t="n">
        <f aca="false">SUM(AC47:AC57)</f>
        <v>747000</v>
      </c>
      <c r="AD58" s="117" t="n">
        <f aca="false">SUM(AD47:AD57)</f>
        <v>3079000</v>
      </c>
      <c r="AE58" s="117" t="n">
        <f aca="false">SUM(AE47:AE57)</f>
        <v>0</v>
      </c>
      <c r="AF58" s="116" t="n">
        <f aca="false">SUM(AF47:AF57)</f>
        <v>12661518.74</v>
      </c>
      <c r="AG58" s="51" t="n">
        <f aca="false">SUM(AG47:AG57)</f>
        <v>15997000</v>
      </c>
      <c r="AH58" s="52" t="n">
        <f aca="false">SUM(AH47:AH57)</f>
        <v>22045000</v>
      </c>
      <c r="AI58" s="52" t="n">
        <f aca="false">SUM(AI47:AI57)</f>
        <v>792000</v>
      </c>
      <c r="AJ58" s="51" t="n">
        <f aca="false">SUM(AJ47:AJ57)</f>
        <v>3265000</v>
      </c>
    </row>
    <row r="59" customFormat="false" ht="12.75" hidden="true" customHeight="true" outlineLevel="0" collapsed="false">
      <c r="A59" s="119"/>
      <c r="B59" s="81"/>
      <c r="C59" s="81"/>
      <c r="D59" s="8"/>
      <c r="E59" s="120"/>
      <c r="F59" s="67"/>
      <c r="G59" s="67"/>
      <c r="H59" s="67"/>
      <c r="I59" s="121"/>
      <c r="J59" s="121"/>
      <c r="K59" s="122"/>
      <c r="L59" s="122"/>
      <c r="M59" s="122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4"/>
      <c r="Y59" s="124"/>
      <c r="Z59" s="124"/>
      <c r="AA59" s="124"/>
      <c r="AB59" s="41" t="n">
        <f aca="false">SUM(Y59*6%+Y59)</f>
        <v>0</v>
      </c>
      <c r="AC59" s="124"/>
      <c r="AD59" s="124"/>
      <c r="AE59" s="124"/>
      <c r="AF59" s="125"/>
      <c r="AG59" s="126" t="n">
        <f aca="false">SUM(O59+S59+W59+AE59)</f>
        <v>0</v>
      </c>
      <c r="AH59" s="55"/>
      <c r="AI59" s="55"/>
      <c r="AJ59" s="55"/>
    </row>
    <row r="60" customFormat="false" ht="5.25" hidden="true" customHeight="true" outlineLevel="0" collapsed="false">
      <c r="A60" s="119"/>
      <c r="B60" s="81"/>
      <c r="C60" s="81"/>
      <c r="D60" s="8"/>
      <c r="E60" s="120"/>
      <c r="F60" s="67"/>
      <c r="G60" s="67"/>
      <c r="H60" s="67"/>
      <c r="I60" s="121"/>
      <c r="J60" s="121"/>
      <c r="K60" s="122"/>
      <c r="L60" s="122"/>
      <c r="M60" s="122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4"/>
      <c r="Y60" s="124"/>
      <c r="Z60" s="124"/>
      <c r="AA60" s="124"/>
      <c r="AB60" s="41" t="n">
        <f aca="false">SUM(Y60*6%+Y60)</f>
        <v>0</v>
      </c>
      <c r="AC60" s="124"/>
      <c r="AD60" s="124"/>
      <c r="AE60" s="124"/>
      <c r="AF60" s="125"/>
      <c r="AG60" s="127" t="n">
        <f aca="false">SUM(O60+S60+W60+AE60)</f>
        <v>0</v>
      </c>
      <c r="AH60" s="55"/>
      <c r="AI60" s="55"/>
      <c r="AJ60" s="55"/>
    </row>
    <row r="61" customFormat="false" ht="16.5" hidden="false" customHeight="true" outlineLevel="0" collapsed="false">
      <c r="A61" s="128" t="s">
        <v>171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55"/>
      <c r="AH61" s="55"/>
      <c r="AI61" s="55"/>
      <c r="AJ61" s="55"/>
    </row>
    <row r="62" customFormat="false" ht="12.75" hidden="false" customHeight="false" outlineLevel="0" collapsed="false">
      <c r="A62" s="29" t="n">
        <v>37</v>
      </c>
      <c r="B62" s="129" t="s">
        <v>172</v>
      </c>
      <c r="C62" s="130" t="s">
        <v>173</v>
      </c>
      <c r="D62" s="60" t="s">
        <v>71</v>
      </c>
      <c r="E62" s="35" t="s">
        <v>174</v>
      </c>
      <c r="F62" s="35" t="s">
        <v>66</v>
      </c>
      <c r="G62" s="35" t="s">
        <v>67</v>
      </c>
      <c r="H62" s="36" t="s">
        <v>55</v>
      </c>
      <c r="I62" s="71"/>
      <c r="J62" s="37"/>
      <c r="K62" s="60"/>
      <c r="L62" s="38"/>
      <c r="M62" s="60"/>
      <c r="N62" s="60"/>
      <c r="O62" s="39"/>
      <c r="P62" s="39"/>
      <c r="Q62" s="61"/>
      <c r="R62" s="61"/>
      <c r="S62" s="39"/>
      <c r="T62" s="39"/>
      <c r="U62" s="39" t="n">
        <v>3731000</v>
      </c>
      <c r="V62" s="39"/>
      <c r="W62" s="39"/>
      <c r="X62" s="39"/>
      <c r="Y62" s="39" t="n">
        <v>3955000</v>
      </c>
      <c r="Z62" s="39" t="n">
        <v>0</v>
      </c>
      <c r="AA62" s="39"/>
      <c r="AB62" s="41" t="n">
        <v>4192000</v>
      </c>
      <c r="AC62" s="41"/>
      <c r="AD62" s="39" t="n">
        <v>0</v>
      </c>
      <c r="AE62" s="39"/>
      <c r="AF62" s="60"/>
      <c r="AG62" s="43"/>
      <c r="AH62" s="41" t="n">
        <v>4518000</v>
      </c>
      <c r="AI62" s="43"/>
      <c r="AJ62" s="43" t="n">
        <f aca="false">SUM(AD62*6.005%+AD62)</f>
        <v>0</v>
      </c>
    </row>
    <row r="63" customFormat="false" ht="12.75" hidden="false" customHeight="false" outlineLevel="0" collapsed="false">
      <c r="A63" s="29" t="n">
        <v>38</v>
      </c>
      <c r="B63" s="30" t="n">
        <v>26441496</v>
      </c>
      <c r="C63" s="31" t="s">
        <v>175</v>
      </c>
      <c r="D63" s="32" t="s">
        <v>84</v>
      </c>
      <c r="E63" s="70" t="n">
        <v>38505</v>
      </c>
      <c r="F63" s="34" t="n">
        <v>219</v>
      </c>
      <c r="G63" s="35" t="s">
        <v>85</v>
      </c>
      <c r="H63" s="36" t="s">
        <v>55</v>
      </c>
      <c r="I63" s="71" t="n">
        <v>915200</v>
      </c>
      <c r="J63" s="37" t="n">
        <v>1630602</v>
      </c>
      <c r="K63" s="38" t="n">
        <v>0</v>
      </c>
      <c r="L63" s="38" t="n">
        <f aca="false">SUM(J63*6%+J63)</f>
        <v>1728438.12</v>
      </c>
      <c r="M63" s="37" t="n">
        <f aca="false">SUM(K63*6/100+K63)</f>
        <v>0</v>
      </c>
      <c r="N63" s="72" t="n">
        <v>457600</v>
      </c>
      <c r="O63" s="39" t="n">
        <v>1815000</v>
      </c>
      <c r="P63" s="39" t="n">
        <f aca="false">SUM(M63*6%+M63)</f>
        <v>0</v>
      </c>
      <c r="Q63" s="77" t="n">
        <v>624425</v>
      </c>
      <c r="R63" s="77" t="n">
        <v>1920000</v>
      </c>
      <c r="S63" s="39" t="n">
        <f aca="false">SUM(P63*5%+P63)</f>
        <v>0</v>
      </c>
      <c r="T63" s="39" t="n">
        <f aca="false">SUM(Q63*6%+Q63)</f>
        <v>661890.5</v>
      </c>
      <c r="U63" s="39" t="n">
        <v>2035000</v>
      </c>
      <c r="V63" s="39"/>
      <c r="W63" s="39" t="n">
        <v>695000</v>
      </c>
      <c r="X63" s="73" t="n">
        <v>0</v>
      </c>
      <c r="Y63" s="39" t="n">
        <v>2157000</v>
      </c>
      <c r="Z63" s="39" t="n">
        <f aca="false">SUM(V63*6%+V63)</f>
        <v>0</v>
      </c>
      <c r="AA63" s="78" t="n">
        <v>735000</v>
      </c>
      <c r="AB63" s="41" t="n">
        <v>2286000</v>
      </c>
      <c r="AC63" s="41"/>
      <c r="AD63" s="39" t="n">
        <v>779000</v>
      </c>
      <c r="AE63" s="73"/>
      <c r="AF63" s="42" t="n">
        <f aca="false">SUM(L63+P63+T63+X63)</f>
        <v>2390328.62</v>
      </c>
      <c r="AG63" s="43" t="n">
        <f aca="false">SUM(O63+S63+W63+AE63)</f>
        <v>2510000</v>
      </c>
      <c r="AH63" s="43" t="n">
        <v>2464000</v>
      </c>
      <c r="AI63" s="43"/>
      <c r="AJ63" s="43" t="n">
        <v>826000</v>
      </c>
    </row>
    <row r="64" customFormat="false" ht="12.75" hidden="false" customHeight="false" outlineLevel="0" collapsed="false">
      <c r="A64" s="29" t="n">
        <v>39</v>
      </c>
      <c r="B64" s="30" t="s">
        <v>176</v>
      </c>
      <c r="C64" s="31" t="s">
        <v>177</v>
      </c>
      <c r="D64" s="32" t="s">
        <v>132</v>
      </c>
      <c r="E64" s="131" t="s">
        <v>178</v>
      </c>
      <c r="F64" s="34" t="n">
        <v>440</v>
      </c>
      <c r="G64" s="35" t="s">
        <v>129</v>
      </c>
      <c r="H64" s="36" t="s">
        <v>59</v>
      </c>
      <c r="I64" s="71"/>
      <c r="J64" s="37"/>
      <c r="K64" s="38"/>
      <c r="L64" s="38"/>
      <c r="M64" s="37"/>
      <c r="N64" s="72"/>
      <c r="O64" s="39"/>
      <c r="P64" s="39"/>
      <c r="Q64" s="77"/>
      <c r="R64" s="77"/>
      <c r="S64" s="39"/>
      <c r="T64" s="39"/>
      <c r="U64" s="39"/>
      <c r="V64" s="39"/>
      <c r="W64" s="39"/>
      <c r="X64" s="73"/>
      <c r="Y64" s="39"/>
      <c r="Z64" s="39"/>
      <c r="AA64" s="78"/>
      <c r="AB64" s="41"/>
      <c r="AC64" s="41"/>
      <c r="AD64" s="39"/>
      <c r="AE64" s="73"/>
      <c r="AF64" s="42"/>
      <c r="AG64" s="43"/>
      <c r="AH64" s="43"/>
      <c r="AI64" s="43"/>
      <c r="AJ64" s="43"/>
    </row>
    <row r="65" customFormat="false" ht="12.75" hidden="false" customHeight="false" outlineLevel="0" collapsed="false">
      <c r="A65" s="29" t="n">
        <v>40</v>
      </c>
      <c r="B65" s="29" t="s">
        <v>179</v>
      </c>
      <c r="C65" s="31" t="s">
        <v>180</v>
      </c>
      <c r="D65" s="58" t="s">
        <v>136</v>
      </c>
      <c r="E65" s="33" t="n">
        <v>33252</v>
      </c>
      <c r="F65" s="34" t="n">
        <v>314</v>
      </c>
      <c r="G65" s="35" t="s">
        <v>103</v>
      </c>
      <c r="H65" s="44" t="s">
        <v>49</v>
      </c>
      <c r="I65" s="71" t="n">
        <v>742560</v>
      </c>
      <c r="J65" s="37" t="n">
        <v>999081</v>
      </c>
      <c r="K65" s="38" t="n">
        <v>237120</v>
      </c>
      <c r="L65" s="38" t="n">
        <f aca="false">SUM(J65*6%+J65)</f>
        <v>1059025.86</v>
      </c>
      <c r="M65" s="37" t="n">
        <v>161782</v>
      </c>
      <c r="N65" s="72" t="n">
        <v>0</v>
      </c>
      <c r="O65" s="39" t="n">
        <v>1275000</v>
      </c>
      <c r="P65" s="39" t="n">
        <f aca="false">SUM(M65*6%+M65)</f>
        <v>171488.92</v>
      </c>
      <c r="Q65" s="39" t="n">
        <f aca="false">SUM(N65*6/100+N65)</f>
        <v>0</v>
      </c>
      <c r="R65" s="39" t="n">
        <v>1349000</v>
      </c>
      <c r="S65" s="39" t="n">
        <v>180000</v>
      </c>
      <c r="T65" s="39" t="n">
        <f aca="false">SUM(Q65*6%+Q65)</f>
        <v>0</v>
      </c>
      <c r="U65" s="39" t="n">
        <v>1742000</v>
      </c>
      <c r="V65" s="39" t="n">
        <v>190000</v>
      </c>
      <c r="W65" s="39" t="n">
        <f aca="false">SUM(T65*5%+T65)</f>
        <v>0</v>
      </c>
      <c r="X65" s="73" t="n">
        <v>0</v>
      </c>
      <c r="Y65" s="39" t="n">
        <v>1847000</v>
      </c>
      <c r="Z65" s="39" t="n">
        <v>201000</v>
      </c>
      <c r="AA65" s="78"/>
      <c r="AB65" s="41" t="n">
        <v>1421000</v>
      </c>
      <c r="AC65" s="41" t="n">
        <v>213000</v>
      </c>
      <c r="AD65" s="39" t="n">
        <f aca="false">SUM(AA65*6%+AA65)</f>
        <v>0</v>
      </c>
      <c r="AE65" s="73"/>
      <c r="AF65" s="42" t="n">
        <f aca="false">SUM(L65+P65+T65+X65)</f>
        <v>1230514.78</v>
      </c>
      <c r="AG65" s="43" t="n">
        <f aca="false">SUM(O65+S65+W65+AE65)</f>
        <v>1455000</v>
      </c>
      <c r="AH65" s="43" t="n">
        <v>1961000</v>
      </c>
      <c r="AI65" s="43" t="n">
        <v>226000</v>
      </c>
      <c r="AJ65" s="43" t="n">
        <f aca="false">SUM(AD65*6.005%+AD65)</f>
        <v>0</v>
      </c>
    </row>
    <row r="66" customFormat="false" ht="12.75" hidden="false" customHeight="true" outlineLevel="0" collapsed="false">
      <c r="A66" s="32"/>
      <c r="B66" s="32"/>
      <c r="C66" s="48" t="s">
        <v>60</v>
      </c>
      <c r="D66" s="32"/>
      <c r="E66" s="32"/>
      <c r="F66" s="34"/>
      <c r="G66" s="34" t="s">
        <v>31</v>
      </c>
      <c r="H66" s="34"/>
      <c r="I66" s="80" t="n">
        <f aca="false">SUM(I24:I65)</f>
        <v>38900160</v>
      </c>
      <c r="J66" s="50" t="n">
        <f aca="false">SUM(J62:J65)</f>
        <v>2629683</v>
      </c>
      <c r="K66" s="50" t="n">
        <f aca="false">SUM(K24:K65)</f>
        <v>3675360</v>
      </c>
      <c r="L66" s="50" t="n">
        <f aca="false">SUM(L62:L65)</f>
        <v>2787463.98</v>
      </c>
      <c r="M66" s="50" t="n">
        <f aca="false">SUM(M62:M65)</f>
        <v>161782</v>
      </c>
      <c r="N66" s="50" t="n">
        <f aca="false">SUM(N24:N65)</f>
        <v>12534080</v>
      </c>
      <c r="O66" s="51" t="n">
        <f aca="false">SUM(O62:O65)</f>
        <v>3090000</v>
      </c>
      <c r="P66" s="50" t="n">
        <f aca="false">SUM(P62:P65)</f>
        <v>171488.92</v>
      </c>
      <c r="Q66" s="50" t="n">
        <f aca="false">SUM(Q62:Q65)</f>
        <v>624425</v>
      </c>
      <c r="R66" s="51" t="n">
        <f aca="false">SUM(R62:R65)</f>
        <v>3269000</v>
      </c>
      <c r="S66" s="51" t="n">
        <f aca="false">SUM(S62:S65)</f>
        <v>180000</v>
      </c>
      <c r="T66" s="50" t="n">
        <f aca="false">SUM(T62:T65)</f>
        <v>661890.5</v>
      </c>
      <c r="U66" s="51" t="n">
        <f aca="false">SUM(U62:U65)</f>
        <v>7508000</v>
      </c>
      <c r="V66" s="51" t="n">
        <f aca="false">SUM(V62:V65)</f>
        <v>190000</v>
      </c>
      <c r="W66" s="51" t="n">
        <f aca="false">SUM(W62:W65)</f>
        <v>695000</v>
      </c>
      <c r="X66" s="50" t="n">
        <f aca="false">SUM(X62:X65)</f>
        <v>0</v>
      </c>
      <c r="Y66" s="51" t="n">
        <f aca="false">SUM(Y62:Y65)</f>
        <v>7959000</v>
      </c>
      <c r="Z66" s="51" t="n">
        <f aca="false">SUM(Z62:Z65)</f>
        <v>201000</v>
      </c>
      <c r="AA66" s="51" t="n">
        <f aca="false">SUM(AA62:AA65)</f>
        <v>735000</v>
      </c>
      <c r="AB66" s="52" t="n">
        <f aca="false">SUM(AB62:AB65)</f>
        <v>7899000</v>
      </c>
      <c r="AC66" s="51" t="n">
        <f aca="false">SUM(AC62:AC65)</f>
        <v>213000</v>
      </c>
      <c r="AD66" s="51" t="n">
        <f aca="false">SUM(AD62:AD65)</f>
        <v>779000</v>
      </c>
      <c r="AE66" s="51" t="n">
        <f aca="false">SUM(AE62:AE65)</f>
        <v>0</v>
      </c>
      <c r="AF66" s="50" t="n">
        <f aca="false">SUM(AF62:AF65)</f>
        <v>3620843.4</v>
      </c>
      <c r="AG66" s="51" t="n">
        <f aca="false">SUM(AG62:AG65)</f>
        <v>3965000</v>
      </c>
      <c r="AH66" s="52" t="n">
        <f aca="false">SUM(AH62:AH65)</f>
        <v>8943000</v>
      </c>
      <c r="AI66" s="52" t="n">
        <f aca="false">SUM(AI62:AI65)</f>
        <v>226000</v>
      </c>
      <c r="AJ66" s="51" t="n">
        <f aca="false">SUM(AJ62:AJ65)</f>
        <v>826000</v>
      </c>
    </row>
    <row r="67" customFormat="false" ht="8.25" hidden="true" customHeight="true" outlineLevel="0" collapsed="false">
      <c r="A67" s="119"/>
      <c r="B67" s="81"/>
      <c r="C67" s="81"/>
      <c r="D67" s="8"/>
      <c r="E67" s="132"/>
      <c r="F67" s="67"/>
      <c r="G67" s="67"/>
      <c r="H67" s="67"/>
      <c r="I67" s="121"/>
      <c r="J67" s="121"/>
      <c r="K67" s="122"/>
      <c r="L67" s="122"/>
      <c r="M67" s="122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4"/>
      <c r="Y67" s="124"/>
      <c r="Z67" s="124"/>
      <c r="AA67" s="124"/>
      <c r="AB67" s="124"/>
      <c r="AC67" s="124"/>
      <c r="AD67" s="124"/>
      <c r="AE67" s="124"/>
      <c r="AF67" s="125"/>
      <c r="AG67" s="133" t="n">
        <f aca="false">SUM(O67+S67+W67+AE67)</f>
        <v>0</v>
      </c>
      <c r="AH67" s="55"/>
      <c r="AI67" s="55"/>
      <c r="AJ67" s="55"/>
    </row>
    <row r="68" customFormat="false" ht="12.75" hidden="false" customHeight="true" outlineLevel="0" collapsed="false">
      <c r="A68" s="128" t="s">
        <v>181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55"/>
      <c r="AH68" s="55"/>
      <c r="AI68" s="55"/>
      <c r="AJ68" s="55"/>
    </row>
    <row r="69" customFormat="false" ht="17.25" hidden="false" customHeight="true" outlineLevel="0" collapsed="false">
      <c r="A69" s="56" t="n">
        <v>41</v>
      </c>
      <c r="B69" s="57" t="s">
        <v>182</v>
      </c>
      <c r="C69" s="46" t="s">
        <v>183</v>
      </c>
      <c r="D69" s="32" t="s">
        <v>71</v>
      </c>
      <c r="E69" s="134" t="s">
        <v>184</v>
      </c>
      <c r="F69" s="35" t="s">
        <v>66</v>
      </c>
      <c r="G69" s="35" t="s">
        <v>67</v>
      </c>
      <c r="H69" s="36" t="s">
        <v>55</v>
      </c>
      <c r="I69" s="71"/>
      <c r="J69" s="37"/>
      <c r="K69" s="75"/>
      <c r="L69" s="38" t="n">
        <v>1728438</v>
      </c>
      <c r="M69" s="37"/>
      <c r="N69" s="76"/>
      <c r="O69" s="39" t="n">
        <v>1815000</v>
      </c>
      <c r="P69" s="39"/>
      <c r="Q69" s="39"/>
      <c r="R69" s="77" t="n">
        <v>1920000</v>
      </c>
      <c r="S69" s="39" t="n">
        <f aca="false">SUM(P69*5%+P69)</f>
        <v>0</v>
      </c>
      <c r="T69" s="39"/>
      <c r="U69" s="39" t="n">
        <v>2496000</v>
      </c>
      <c r="V69" s="39"/>
      <c r="W69" s="39" t="n">
        <f aca="false">SUM(T69*5%+T69)</f>
        <v>0</v>
      </c>
      <c r="X69" s="73"/>
      <c r="Y69" s="39" t="n">
        <v>2646000</v>
      </c>
      <c r="Z69" s="39" t="n">
        <f aca="false">SUM(V69*6%+V69)</f>
        <v>0</v>
      </c>
      <c r="AA69" s="78"/>
      <c r="AB69" s="41" t="n">
        <v>2805000</v>
      </c>
      <c r="AC69" s="41"/>
      <c r="AD69" s="39" t="n">
        <f aca="false">SUM(AA69*6%+AA69)</f>
        <v>0</v>
      </c>
      <c r="AE69" s="73"/>
      <c r="AF69" s="42" t="n">
        <f aca="false">SUM(L69+P69+T69+X69)</f>
        <v>1728438</v>
      </c>
      <c r="AG69" s="43" t="n">
        <f aca="false">SUM(O69+S69+W69+AE69)</f>
        <v>1815000</v>
      </c>
      <c r="AH69" s="43" t="n">
        <v>3023000</v>
      </c>
      <c r="AI69" s="43"/>
      <c r="AJ69" s="43" t="n">
        <f aca="false">SUM(AD69*6.005%+AD69)</f>
        <v>0</v>
      </c>
    </row>
    <row r="70" customFormat="false" ht="12.75" hidden="false" customHeight="true" outlineLevel="0" collapsed="false">
      <c r="A70" s="56" t="n">
        <v>42</v>
      </c>
      <c r="B70" s="89" t="s">
        <v>185</v>
      </c>
      <c r="C70" s="135" t="s">
        <v>186</v>
      </c>
      <c r="D70" s="0" t="s">
        <v>84</v>
      </c>
      <c r="E70" s="0" t="s">
        <v>187</v>
      </c>
      <c r="F70" s="89" t="n">
        <v>219</v>
      </c>
      <c r="G70" s="35" t="s">
        <v>85</v>
      </c>
      <c r="H70" s="136" t="s">
        <v>49</v>
      </c>
      <c r="Y70" s="39" t="n">
        <v>2157000</v>
      </c>
      <c r="AB70" s="41" t="n">
        <v>2286000</v>
      </c>
      <c r="AH70" s="43" t="n">
        <v>2464000</v>
      </c>
      <c r="AJ70" s="0" t="n">
        <v>1052000</v>
      </c>
    </row>
    <row r="71" customFormat="false" ht="14.25" hidden="false" customHeight="true" outlineLevel="0" collapsed="false">
      <c r="A71" s="56" t="n">
        <v>43</v>
      </c>
      <c r="B71" s="29" t="s">
        <v>188</v>
      </c>
      <c r="C71" s="31" t="s">
        <v>189</v>
      </c>
      <c r="D71" s="58" t="s">
        <v>116</v>
      </c>
      <c r="E71" s="84" t="n">
        <v>30270</v>
      </c>
      <c r="F71" s="34" t="n">
        <v>314</v>
      </c>
      <c r="G71" s="35" t="s">
        <v>103</v>
      </c>
      <c r="H71" s="44" t="s">
        <v>49</v>
      </c>
      <c r="I71" s="71" t="n">
        <v>807040</v>
      </c>
      <c r="J71" s="37" t="n">
        <v>1297130</v>
      </c>
      <c r="K71" s="38" t="n">
        <v>237120</v>
      </c>
      <c r="L71" s="38" t="n">
        <f aca="false">SUM(J71*6%+J71)</f>
        <v>1374957.8</v>
      </c>
      <c r="M71" s="37" t="n">
        <v>323566</v>
      </c>
      <c r="N71" s="72" t="n">
        <f aca="false">SUM(261000*4/100+261000)</f>
        <v>271440</v>
      </c>
      <c r="O71" s="39" t="n">
        <v>1444000</v>
      </c>
      <c r="P71" s="39" t="n">
        <f aca="false">SUM(M71*6%+M71)</f>
        <v>342979.96</v>
      </c>
      <c r="Q71" s="39" t="n">
        <v>370396</v>
      </c>
      <c r="R71" s="39" t="n">
        <v>1528000</v>
      </c>
      <c r="S71" s="39" t="n">
        <v>360000</v>
      </c>
      <c r="T71" s="39" t="n">
        <f aca="false">SUM(Q71*6%+Q71)</f>
        <v>392619.76</v>
      </c>
      <c r="U71" s="39" t="n">
        <v>1620000</v>
      </c>
      <c r="V71" s="39" t="n">
        <v>381000</v>
      </c>
      <c r="W71" s="39" t="n">
        <v>412000</v>
      </c>
      <c r="X71" s="73" t="n">
        <v>0</v>
      </c>
      <c r="Y71" s="39" t="n">
        <v>1717000</v>
      </c>
      <c r="Z71" s="39" t="n">
        <v>404000</v>
      </c>
      <c r="AA71" s="41" t="n">
        <v>436000</v>
      </c>
      <c r="AB71" s="41" t="n">
        <v>1820000</v>
      </c>
      <c r="AC71" s="41" t="n">
        <v>428000</v>
      </c>
      <c r="AD71" s="39" t="n">
        <v>462000</v>
      </c>
      <c r="AE71" s="73"/>
      <c r="AF71" s="42" t="n">
        <f aca="false">SUM(L71+P71+T71+X71)</f>
        <v>2110557.52</v>
      </c>
      <c r="AG71" s="43" t="n">
        <f aca="false">SUM(O71+S71+W71+AE71)</f>
        <v>2216000</v>
      </c>
      <c r="AH71" s="43" t="n">
        <v>1961000</v>
      </c>
      <c r="AI71" s="43" t="n">
        <v>454000</v>
      </c>
      <c r="AJ71" s="43" t="n">
        <v>490000</v>
      </c>
    </row>
    <row r="72" customFormat="false" ht="12.75" hidden="false" customHeight="false" outlineLevel="0" collapsed="false">
      <c r="A72" s="34"/>
      <c r="B72" s="79"/>
      <c r="C72" s="48" t="s">
        <v>60</v>
      </c>
      <c r="D72" s="32"/>
      <c r="E72" s="137"/>
      <c r="F72" s="34"/>
      <c r="G72" s="34"/>
      <c r="H72" s="34"/>
      <c r="I72" s="80" t="e">
        <f aca="false">SUM(I21:I71)</f>
        <v>#REF!</v>
      </c>
      <c r="J72" s="50" t="e">
        <f aca="false">SUM(#REF!+#REF!)</f>
        <v>#REF!</v>
      </c>
      <c r="K72" s="50" t="e">
        <f aca="false">+#REF!+#REF!</f>
        <v>#REF!</v>
      </c>
      <c r="L72" s="50" t="n">
        <f aca="false">SUM(L69:L71)</f>
        <v>3103395.8</v>
      </c>
      <c r="M72" s="50" t="e">
        <f aca="false">SUM(#REF!+#REF!)</f>
        <v>#REF!</v>
      </c>
      <c r="N72" s="50" t="e">
        <f aca="false">+#REF!+#REF!</f>
        <v>#REF!</v>
      </c>
      <c r="O72" s="51" t="n">
        <f aca="false">SUM(O69:O71)</f>
        <v>3259000</v>
      </c>
      <c r="P72" s="50" t="n">
        <f aca="false">SUM(P69:P71)</f>
        <v>342979.96</v>
      </c>
      <c r="Q72" s="50" t="e">
        <f aca="false">SUM(#REF!+#REF!)</f>
        <v>#REF!</v>
      </c>
      <c r="R72" s="51" t="n">
        <f aca="false">SUM(R69:R71)</f>
        <v>3448000</v>
      </c>
      <c r="S72" s="51" t="n">
        <f aca="false">SUM(S69:S71)</f>
        <v>360000</v>
      </c>
      <c r="T72" s="50" t="n">
        <f aca="false">SUM(T69:T71)</f>
        <v>392619.76</v>
      </c>
      <c r="U72" s="51" t="n">
        <f aca="false">SUM(U69:U71)</f>
        <v>4116000</v>
      </c>
      <c r="V72" s="51" t="n">
        <f aca="false">SUM(V69:V71)</f>
        <v>381000</v>
      </c>
      <c r="W72" s="51" t="n">
        <f aca="false">SUM(W69:W71)</f>
        <v>412000</v>
      </c>
      <c r="X72" s="50" t="e">
        <f aca="false">SUM(#REF!+#REF!)</f>
        <v>#REF!</v>
      </c>
      <c r="Y72" s="51" t="n">
        <f aca="false">SUM(Y69:Y71)</f>
        <v>6520000</v>
      </c>
      <c r="Z72" s="51" t="n">
        <f aca="false">SUM(Z69:Z71)</f>
        <v>404000</v>
      </c>
      <c r="AA72" s="51" t="n">
        <f aca="false">SUM(AA69:AA71)</f>
        <v>436000</v>
      </c>
      <c r="AB72" s="52" t="n">
        <f aca="false">SUM(AB69:AB71)</f>
        <v>6911000</v>
      </c>
      <c r="AC72" s="51" t="n">
        <f aca="false">SUM(AC69:AC71)</f>
        <v>428000</v>
      </c>
      <c r="AD72" s="51" t="n">
        <f aca="false">SUM(AD69:AD71)</f>
        <v>462000</v>
      </c>
      <c r="AE72" s="51" t="n">
        <f aca="false">SUM(AE69:AE71)</f>
        <v>0</v>
      </c>
      <c r="AF72" s="50" t="n">
        <f aca="false">SUM(AF69:AF71)</f>
        <v>3838995.52</v>
      </c>
      <c r="AG72" s="51" t="n">
        <f aca="false">SUM(AG69:AG71)</f>
        <v>4031000</v>
      </c>
      <c r="AH72" s="52" t="n">
        <f aca="false">SUM(AH69:AH71)</f>
        <v>7448000</v>
      </c>
      <c r="AI72" s="52" t="n">
        <f aca="false">SUM(AI69:AI71)</f>
        <v>454000</v>
      </c>
      <c r="AJ72" s="51" t="n">
        <f aca="false">SUM(AJ69:AJ71)</f>
        <v>1542000</v>
      </c>
    </row>
    <row r="73" customFormat="false" ht="12" hidden="false" customHeight="true" outlineLevel="0" collapsed="false">
      <c r="A73" s="128" t="s">
        <v>190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55"/>
      <c r="AH73" s="55"/>
      <c r="AI73" s="55"/>
      <c r="AJ73" s="55"/>
    </row>
    <row r="74" customFormat="false" ht="15.75" hidden="false" customHeight="true" outlineLevel="0" collapsed="false">
      <c r="A74" s="56" t="n">
        <v>44</v>
      </c>
      <c r="B74" s="29" t="s">
        <v>191</v>
      </c>
      <c r="C74" s="31" t="s">
        <v>192</v>
      </c>
      <c r="D74" s="32" t="s">
        <v>71</v>
      </c>
      <c r="E74" s="33" t="n">
        <v>35034</v>
      </c>
      <c r="F74" s="35" t="s">
        <v>72</v>
      </c>
      <c r="G74" s="35" t="s">
        <v>67</v>
      </c>
      <c r="H74" s="36" t="s">
        <v>55</v>
      </c>
      <c r="I74" s="71" t="n">
        <v>1194960</v>
      </c>
      <c r="J74" s="37" t="n">
        <v>1630602</v>
      </c>
      <c r="K74" s="75" t="n">
        <v>0</v>
      </c>
      <c r="L74" s="38" t="n">
        <f aca="false">SUM(J74*6%+J74)</f>
        <v>1728438.12</v>
      </c>
      <c r="M74" s="37" t="n">
        <f aca="false">SUM(K74*6/100+K74)</f>
        <v>0</v>
      </c>
      <c r="N74" s="76" t="n">
        <f aca="false">SUM(560000*4/100+560000)</f>
        <v>582400</v>
      </c>
      <c r="O74" s="39" t="n">
        <v>1815000</v>
      </c>
      <c r="P74" s="39" t="n">
        <f aca="false">SUM(M74*6%+M74)</f>
        <v>0</v>
      </c>
      <c r="Q74" s="61" t="n">
        <v>794724</v>
      </c>
      <c r="R74" s="77" t="n">
        <v>1920000</v>
      </c>
      <c r="S74" s="39" t="n">
        <f aca="false">SUM(P74*5%+P74)</f>
        <v>0</v>
      </c>
      <c r="T74" s="39" t="n">
        <f aca="false">SUM(Q74*6%+Q74)</f>
        <v>842407.44</v>
      </c>
      <c r="U74" s="39" t="n">
        <v>3731000</v>
      </c>
      <c r="V74" s="39"/>
      <c r="W74" s="39" t="n">
        <v>885000</v>
      </c>
      <c r="X74" s="73" t="n">
        <v>0</v>
      </c>
      <c r="Y74" s="39" t="n">
        <v>2157000</v>
      </c>
      <c r="Z74" s="39" t="n">
        <f aca="false">SUM(V74*6%+V74)</f>
        <v>0</v>
      </c>
      <c r="AA74" s="78" t="n">
        <v>936000</v>
      </c>
      <c r="AB74" s="41" t="n">
        <v>2286000</v>
      </c>
      <c r="AC74" s="41"/>
      <c r="AD74" s="39" t="n">
        <v>992000</v>
      </c>
      <c r="AE74" s="73"/>
      <c r="AF74" s="42" t="n">
        <f aca="false">SUM(L74+P74+T74+X74)</f>
        <v>2570845.56</v>
      </c>
      <c r="AG74" s="43" t="n">
        <f aca="false">SUM(O74+S74+W74+AE74)</f>
        <v>2700000</v>
      </c>
      <c r="AH74" s="43" t="n">
        <v>4518000</v>
      </c>
      <c r="AI74" s="43"/>
      <c r="AJ74" s="43" t="n">
        <v>1052000</v>
      </c>
    </row>
    <row r="75" customFormat="false" ht="15.75" hidden="false" customHeight="true" outlineLevel="0" collapsed="false">
      <c r="A75" s="56" t="n">
        <v>45</v>
      </c>
      <c r="B75" s="138" t="s">
        <v>193</v>
      </c>
      <c r="C75" s="46" t="s">
        <v>194</v>
      </c>
      <c r="D75" s="32" t="s">
        <v>116</v>
      </c>
      <c r="E75" s="33" t="s">
        <v>195</v>
      </c>
      <c r="F75" s="34" t="n">
        <v>314</v>
      </c>
      <c r="G75" s="35" t="s">
        <v>103</v>
      </c>
      <c r="H75" s="44" t="s">
        <v>59</v>
      </c>
      <c r="I75" s="71" t="n">
        <v>1022320</v>
      </c>
      <c r="J75" s="37" t="n">
        <v>1630602</v>
      </c>
      <c r="K75" s="38" t="n">
        <f aca="false">SUM(171000*4/100+171000)</f>
        <v>177840</v>
      </c>
      <c r="L75" s="38" t="n">
        <f aca="false">SUM(J75*6%+J75)</f>
        <v>1728438.12</v>
      </c>
      <c r="M75" s="37" t="n">
        <v>242673</v>
      </c>
      <c r="N75" s="72" t="n">
        <f aca="false">SUM(374000*4/100+374000)</f>
        <v>388960</v>
      </c>
      <c r="O75" s="39" t="n">
        <v>1815000</v>
      </c>
      <c r="P75" s="39" t="n">
        <f aca="false">SUM(M75*6%+M75)</f>
        <v>257233.38</v>
      </c>
      <c r="Q75" s="39" t="n">
        <v>697511</v>
      </c>
      <c r="R75" s="77" t="n">
        <v>1920000</v>
      </c>
      <c r="S75" s="39" t="n">
        <v>270000</v>
      </c>
      <c r="T75" s="39" t="n">
        <f aca="false">SUM(Q75*6%+Q75)</f>
        <v>739361.66</v>
      </c>
      <c r="U75" s="39" t="n">
        <v>2035000</v>
      </c>
      <c r="V75" s="39" t="n">
        <v>286000</v>
      </c>
      <c r="W75" s="39" t="n">
        <v>776000</v>
      </c>
      <c r="X75" s="73" t="n">
        <v>0</v>
      </c>
      <c r="Y75" s="39" t="n">
        <v>2157000</v>
      </c>
      <c r="Z75" s="39" t="n">
        <v>303000</v>
      </c>
      <c r="AA75" s="78" t="n">
        <v>821000</v>
      </c>
      <c r="AB75" s="41" t="n">
        <v>2286000</v>
      </c>
      <c r="AC75" s="41" t="n">
        <v>321000</v>
      </c>
      <c r="AD75" s="39" t="n">
        <v>870000</v>
      </c>
      <c r="AE75" s="73"/>
      <c r="AF75" s="42" t="n">
        <f aca="false">SUM(L75+P75+T75+X75)</f>
        <v>2725033.16</v>
      </c>
      <c r="AG75" s="43" t="n">
        <f aca="false">SUM(O75+S75+W75+AE75)</f>
        <v>2861000</v>
      </c>
      <c r="AH75" s="43" t="n">
        <v>2110000</v>
      </c>
      <c r="AI75" s="43" t="n">
        <v>340000</v>
      </c>
      <c r="AJ75" s="43" t="n">
        <v>922000</v>
      </c>
    </row>
    <row r="76" customFormat="false" ht="17.25" hidden="false" customHeight="true" outlineLevel="0" collapsed="false">
      <c r="A76" s="56" t="n">
        <v>46</v>
      </c>
      <c r="B76" s="29" t="s">
        <v>196</v>
      </c>
      <c r="C76" s="31" t="s">
        <v>197</v>
      </c>
      <c r="D76" s="32" t="s">
        <v>84</v>
      </c>
      <c r="E76" s="33" t="n">
        <v>33255</v>
      </c>
      <c r="F76" s="34" t="n">
        <v>219</v>
      </c>
      <c r="G76" s="35" t="s">
        <v>85</v>
      </c>
      <c r="H76" s="44" t="s">
        <v>49</v>
      </c>
      <c r="I76" s="71" t="n">
        <v>1194960</v>
      </c>
      <c r="J76" s="37" t="n">
        <v>1630602</v>
      </c>
      <c r="K76" s="75" t="n">
        <f aca="false">SUM(114000*4/100+114000)</f>
        <v>118560</v>
      </c>
      <c r="L76" s="38" t="n">
        <f aca="false">SUM(J76*6%+J76)</f>
        <v>1728438.12</v>
      </c>
      <c r="M76" s="37" t="n">
        <v>161782</v>
      </c>
      <c r="N76" s="76" t="n">
        <f aca="false">SUM(560000*4/100+560000)</f>
        <v>582400</v>
      </c>
      <c r="O76" s="39" t="n">
        <v>1815000</v>
      </c>
      <c r="P76" s="39" t="n">
        <f aca="false">SUM(M76*6%+M76)</f>
        <v>171488.92</v>
      </c>
      <c r="Q76" s="61" t="n">
        <v>794724</v>
      </c>
      <c r="R76" s="77" t="n">
        <v>1920000</v>
      </c>
      <c r="S76" s="39" t="n">
        <v>180000</v>
      </c>
      <c r="T76" s="39" t="n">
        <f aca="false">SUM(Q76*6%+Q76)</f>
        <v>842407.44</v>
      </c>
      <c r="U76" s="39" t="n">
        <v>2035000</v>
      </c>
      <c r="V76" s="39" t="n">
        <v>190000</v>
      </c>
      <c r="W76" s="39" t="n">
        <v>885000</v>
      </c>
      <c r="X76" s="73" t="n">
        <v>0</v>
      </c>
      <c r="Y76" s="39" t="n">
        <v>2157000</v>
      </c>
      <c r="Z76" s="39" t="n">
        <v>201000</v>
      </c>
      <c r="AA76" s="78" t="n">
        <v>936000</v>
      </c>
      <c r="AB76" s="41" t="n">
        <v>2286000</v>
      </c>
      <c r="AC76" s="41" t="n">
        <v>213000</v>
      </c>
      <c r="AD76" s="39" t="n">
        <v>992000</v>
      </c>
      <c r="AE76" s="73"/>
      <c r="AF76" s="42" t="n">
        <f aca="false">SUM(L76+P76+T76+X76)</f>
        <v>2742334.48</v>
      </c>
      <c r="AG76" s="43" t="n">
        <f aca="false">SUM(O76+S76+W76+AE76)</f>
        <v>2880000</v>
      </c>
      <c r="AH76" s="43" t="n">
        <v>2464000</v>
      </c>
      <c r="AI76" s="43" t="n">
        <v>226000</v>
      </c>
      <c r="AJ76" s="43" t="n">
        <v>1052000</v>
      </c>
    </row>
    <row r="77" customFormat="false" ht="13.5" hidden="false" customHeight="true" outlineLevel="0" collapsed="false">
      <c r="A77" s="56"/>
      <c r="B77" s="29"/>
      <c r="C77" s="48" t="s">
        <v>60</v>
      </c>
      <c r="D77" s="32"/>
      <c r="E77" s="33"/>
      <c r="F77" s="34"/>
      <c r="G77" s="34"/>
      <c r="H77" s="36"/>
      <c r="I77" s="71"/>
      <c r="J77" s="50" t="e">
        <f aca="false">SUM(J36:J76)</f>
        <v>#REF!</v>
      </c>
      <c r="K77" s="75"/>
      <c r="L77" s="50" t="e">
        <f aca="false">SUM(L36:L76)</f>
        <v>#VALUE!</v>
      </c>
      <c r="M77" s="50" t="e">
        <f aca="false">SUM(M36:M76)</f>
        <v>#REF!</v>
      </c>
      <c r="N77" s="76"/>
      <c r="O77" s="51" t="n">
        <f aca="false">SUM(O36:O76)</f>
        <v>71903000</v>
      </c>
      <c r="P77" s="50" t="e">
        <f aca="false">SUM(P36:P76)</f>
        <v>#VALUE!</v>
      </c>
      <c r="Q77" s="50" t="e">
        <f aca="false">SUM(Q36:Q76)</f>
        <v>#REF!</v>
      </c>
      <c r="R77" s="51" t="n">
        <f aca="false">SUM(R36:R76)</f>
        <v>76640000</v>
      </c>
      <c r="S77" s="51" t="n">
        <f aca="false">SUM(S36:S76)</f>
        <v>5220000</v>
      </c>
      <c r="T77" s="50" t="e">
        <f aca="false">SUM(T36:T76)</f>
        <v>#VALUE!</v>
      </c>
      <c r="U77" s="51" t="n">
        <f aca="false">SUM(U36:U76)</f>
        <v>95364000</v>
      </c>
      <c r="V77" s="51" t="n">
        <f aca="false">SUM(V36:V76)</f>
        <v>5138000</v>
      </c>
      <c r="W77" s="51" t="n">
        <f aca="false">SUM(W36:W76)</f>
        <v>17669000</v>
      </c>
      <c r="X77" s="50" t="e">
        <f aca="false">SUM(X36:X76)</f>
        <v>#REF!</v>
      </c>
      <c r="Y77" s="51" t="n">
        <f aca="false">SUM(Y74:Y76)</f>
        <v>6471000</v>
      </c>
      <c r="Z77" s="51" t="n">
        <f aca="false">SUM(Z36:Z76)</f>
        <v>5440000</v>
      </c>
      <c r="AA77" s="51" t="n">
        <f aca="false">SUM(AA36:AA76)</f>
        <v>18614000</v>
      </c>
      <c r="AB77" s="52" t="n">
        <f aca="false">SUM(AB74:AB76)</f>
        <v>6858000</v>
      </c>
      <c r="AC77" s="51" t="n">
        <f aca="false">SUM(AC74:AC76)</f>
        <v>534000</v>
      </c>
      <c r="AD77" s="51" t="n">
        <f aca="false">SUM(AD74:AD76)</f>
        <v>2854000</v>
      </c>
      <c r="AE77" s="51" t="n">
        <f aca="false">SUM(AE36:AE76)</f>
        <v>0</v>
      </c>
      <c r="AF77" s="50" t="e">
        <f aca="false">SUM(AF36:AF76)</f>
        <v>#VALUE!</v>
      </c>
      <c r="AG77" s="51" t="n">
        <f aca="false">SUM(AG36:AG76)</f>
        <v>91544000</v>
      </c>
      <c r="AH77" s="52" t="n">
        <f aca="false">SUM(AH74:AH76)</f>
        <v>9092000</v>
      </c>
      <c r="AI77" s="52" t="n">
        <f aca="false">SUM(AI74:AI76)</f>
        <v>566000</v>
      </c>
      <c r="AJ77" s="51" t="n">
        <f aca="false">SUM(AJ74:AJ76)</f>
        <v>3026000</v>
      </c>
    </row>
    <row r="78" customFormat="false" ht="13.5" hidden="false" customHeight="true" outlineLevel="0" collapsed="false">
      <c r="A78" s="65" t="s">
        <v>198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55"/>
      <c r="AH78" s="55"/>
      <c r="AI78" s="55"/>
      <c r="AJ78" s="55"/>
    </row>
    <row r="79" customFormat="false" ht="13.5" hidden="false" customHeight="true" outlineLevel="0" collapsed="false">
      <c r="A79" s="34" t="n">
        <v>47</v>
      </c>
      <c r="B79" s="139" t="s">
        <v>199</v>
      </c>
      <c r="C79" s="140" t="s">
        <v>200</v>
      </c>
      <c r="D79" s="59" t="s">
        <v>71</v>
      </c>
      <c r="E79" s="141" t="s">
        <v>201</v>
      </c>
      <c r="F79" s="35" t="s">
        <v>66</v>
      </c>
      <c r="G79" s="35" t="s">
        <v>67</v>
      </c>
      <c r="H79" s="36" t="s">
        <v>5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</row>
    <row r="80" customFormat="false" ht="16.5" hidden="false" customHeight="true" outlineLevel="0" collapsed="false">
      <c r="A80" s="56" t="n">
        <v>48</v>
      </c>
      <c r="B80" s="56" t="s">
        <v>202</v>
      </c>
      <c r="C80" s="31" t="s">
        <v>203</v>
      </c>
      <c r="D80" s="32" t="s">
        <v>84</v>
      </c>
      <c r="E80" s="84" t="n">
        <v>32065</v>
      </c>
      <c r="F80" s="34" t="n">
        <v>219</v>
      </c>
      <c r="G80" s="35" t="s">
        <v>85</v>
      </c>
      <c r="H80" s="44" t="s">
        <v>49</v>
      </c>
      <c r="I80" s="71" t="n">
        <v>1022320</v>
      </c>
      <c r="J80" s="37" t="n">
        <v>1395023</v>
      </c>
      <c r="K80" s="38" t="n">
        <f aca="false">SUM(171000*4/100+171000)</f>
        <v>177840</v>
      </c>
      <c r="L80" s="38" t="n">
        <f aca="false">SUM(J80*6%+J80)</f>
        <v>1478724.38</v>
      </c>
      <c r="M80" s="37" t="n">
        <v>242673</v>
      </c>
      <c r="N80" s="72" t="n">
        <f aca="false">SUM(374000*4/100+374000)</f>
        <v>388960</v>
      </c>
      <c r="O80" s="39" t="n">
        <v>1553000</v>
      </c>
      <c r="P80" s="39" t="n">
        <f aca="false">SUM(M80*6%+M80)</f>
        <v>257233.38</v>
      </c>
      <c r="Q80" s="39" t="n">
        <v>530762</v>
      </c>
      <c r="R80" s="39" t="n">
        <v>1643000</v>
      </c>
      <c r="S80" s="39" t="n">
        <v>270000</v>
      </c>
      <c r="T80" s="39" t="n">
        <f aca="false">SUM(Q80*6%+Q80)</f>
        <v>562607.72</v>
      </c>
      <c r="U80" s="39" t="n">
        <v>1742000</v>
      </c>
      <c r="V80" s="39" t="n">
        <v>286000</v>
      </c>
      <c r="W80" s="39" t="n">
        <v>591000</v>
      </c>
      <c r="X80" s="73" t="n">
        <v>0</v>
      </c>
      <c r="Y80" s="39" t="n">
        <v>1847000</v>
      </c>
      <c r="Z80" s="39" t="n">
        <v>303000</v>
      </c>
      <c r="AA80" s="78" t="n">
        <v>625000</v>
      </c>
      <c r="AB80" s="41" t="n">
        <v>1958000</v>
      </c>
      <c r="AC80" s="41" t="n">
        <v>321000</v>
      </c>
      <c r="AD80" s="39" t="n">
        <v>663000</v>
      </c>
      <c r="AE80" s="73"/>
      <c r="AF80" s="42" t="n">
        <f aca="false">SUM(L80+P80+T80+X80)</f>
        <v>2298565.48</v>
      </c>
      <c r="AG80" s="43" t="n">
        <f aca="false">SUM(O80+S80+W80+AE80)</f>
        <v>2414000</v>
      </c>
      <c r="AH80" s="43" t="n">
        <v>2110000</v>
      </c>
      <c r="AI80" s="43" t="n">
        <v>340000</v>
      </c>
      <c r="AJ80" s="43" t="n">
        <v>703000</v>
      </c>
    </row>
    <row r="81" customFormat="false" ht="15.75" hidden="false" customHeight="true" outlineLevel="0" collapsed="false">
      <c r="A81" s="79"/>
      <c r="B81" s="79"/>
      <c r="C81" s="48" t="s">
        <v>60</v>
      </c>
      <c r="D81" s="32"/>
      <c r="E81" s="142"/>
      <c r="F81" s="34"/>
      <c r="G81" s="34"/>
      <c r="H81" s="34"/>
      <c r="I81" s="80" t="e">
        <f aca="false">SUM(I15:I78)</f>
        <v>#REF!</v>
      </c>
      <c r="J81" s="50" t="e">
        <f aca="false">+#REF!+J80</f>
        <v>#REF!</v>
      </c>
      <c r="K81" s="50" t="e">
        <f aca="false">+#REF!+#REF!+#REF!</f>
        <v>#REF!</v>
      </c>
      <c r="L81" s="50" t="e">
        <f aca="false">+#REF!+L80</f>
        <v>#REF!</v>
      </c>
      <c r="M81" s="50" t="e">
        <f aca="false">+#REF!+M80</f>
        <v>#REF!</v>
      </c>
      <c r="N81" s="50" t="e">
        <f aca="false">+#REF!+#REF!+#REF!</f>
        <v>#REF!</v>
      </c>
      <c r="O81" s="51" t="n">
        <f aca="false">SUM(O80:O80)</f>
        <v>1553000</v>
      </c>
      <c r="P81" s="50" t="e">
        <f aca="false">+#REF!+P80</f>
        <v>#REF!</v>
      </c>
      <c r="Q81" s="50" t="e">
        <f aca="false">+#REF!+Q80</f>
        <v>#REF!</v>
      </c>
      <c r="R81" s="51" t="n">
        <f aca="false">SUM(R80:R80)</f>
        <v>1643000</v>
      </c>
      <c r="S81" s="51" t="n">
        <f aca="false">SUM(S80:S80)</f>
        <v>270000</v>
      </c>
      <c r="T81" s="50" t="e">
        <f aca="false">+#REF!+T80</f>
        <v>#REF!</v>
      </c>
      <c r="U81" s="51" t="n">
        <f aca="false">SUM(U80:U80)</f>
        <v>1742000</v>
      </c>
      <c r="V81" s="51" t="n">
        <f aca="false">SUM(V80:V80)</f>
        <v>286000</v>
      </c>
      <c r="W81" s="51" t="n">
        <f aca="false">SUM(W80:W80)</f>
        <v>591000</v>
      </c>
      <c r="X81" s="50" t="e">
        <f aca="false">+#REF!+X80</f>
        <v>#REF!</v>
      </c>
      <c r="Y81" s="51" t="n">
        <f aca="false">SUM(Y80:Y80)</f>
        <v>1847000</v>
      </c>
      <c r="Z81" s="51" t="n">
        <f aca="false">SUM(Z80:Z80)</f>
        <v>303000</v>
      </c>
      <c r="AA81" s="51" t="n">
        <f aca="false">SUM(AA80:AA80)</f>
        <v>625000</v>
      </c>
      <c r="AB81" s="52" t="n">
        <f aca="false">SUM(AB80:AB80)</f>
        <v>1958000</v>
      </c>
      <c r="AC81" s="51" t="n">
        <f aca="false">SUM(AC80:AC80)</f>
        <v>321000</v>
      </c>
      <c r="AD81" s="51" t="n">
        <f aca="false">SUM(AD80:AD80)</f>
        <v>663000</v>
      </c>
      <c r="AE81" s="51" t="n">
        <f aca="false">SUM(AE80:AE80)</f>
        <v>0</v>
      </c>
      <c r="AF81" s="50" t="e">
        <f aca="false">+#REF!+AF80</f>
        <v>#REF!</v>
      </c>
      <c r="AG81" s="51" t="n">
        <f aca="false">SUM(AG80:AG80)</f>
        <v>2414000</v>
      </c>
      <c r="AH81" s="52" t="n">
        <f aca="false">SUM(AH36:AH80)</f>
        <v>139807000</v>
      </c>
      <c r="AI81" s="52" t="n">
        <f aca="false">SUM(AI80:AI80)</f>
        <v>340000</v>
      </c>
      <c r="AJ81" s="51" t="n">
        <f aca="false">SUM(AJ80:AJ80)</f>
        <v>703000</v>
      </c>
    </row>
    <row r="82" customFormat="false" ht="3.75" hidden="true" customHeight="true" outlineLevel="0" collapsed="false">
      <c r="A82" s="143"/>
      <c r="B82" s="8"/>
      <c r="C82" s="8"/>
      <c r="D82" s="8"/>
      <c r="E82" s="8"/>
      <c r="F82" s="8"/>
      <c r="G82" s="8"/>
      <c r="H82" s="8"/>
      <c r="I82" s="8"/>
      <c r="J82" s="144" t="s">
        <v>31</v>
      </c>
      <c r="K82" s="8"/>
      <c r="L82" s="8"/>
      <c r="M82" s="8"/>
      <c r="N82" s="8"/>
      <c r="O82" s="145" t="n">
        <f aca="false">SUM(L82*5%+L82)</f>
        <v>0</v>
      </c>
      <c r="P82" s="8"/>
      <c r="Q82" s="8"/>
      <c r="R82" s="8"/>
      <c r="S82" s="145" t="n">
        <f aca="false">SUM(P82*5%+P82)</f>
        <v>0</v>
      </c>
      <c r="T82" s="8"/>
      <c r="U82" s="8"/>
      <c r="V82" s="8"/>
      <c r="W82" s="145" t="n">
        <f aca="false">SUM(T82*5%+T82)</f>
        <v>0</v>
      </c>
      <c r="X82" s="8"/>
      <c r="Y82" s="8"/>
      <c r="Z82" s="8"/>
      <c r="AA82" s="8"/>
      <c r="AB82" s="146" t="n">
        <f aca="false">SUM(Y82*6%+Y82)</f>
        <v>0</v>
      </c>
      <c r="AC82" s="8"/>
      <c r="AD82" s="8"/>
      <c r="AE82" s="8"/>
      <c r="AF82" s="125"/>
      <c r="AG82" s="147" t="n">
        <f aca="false">SUM(O82+S82+W82+AE82)</f>
        <v>0</v>
      </c>
      <c r="AH82" s="148"/>
      <c r="AI82" s="148"/>
      <c r="AJ82" s="148"/>
    </row>
    <row r="83" customFormat="false" ht="13.5" hidden="false" customHeight="true" outlineLevel="0" collapsed="false">
      <c r="A83" s="149"/>
      <c r="B83" s="149"/>
      <c r="C83" s="150" t="s">
        <v>204</v>
      </c>
      <c r="D83" s="151"/>
      <c r="E83" s="151"/>
      <c r="F83" s="151"/>
      <c r="G83" s="151"/>
      <c r="H83" s="151"/>
      <c r="I83" s="152" t="e">
        <f aca="false">I81+I72+I66+I58+I42+I21+I16+I12</f>
        <v>#REF!</v>
      </c>
      <c r="J83" s="153" t="e">
        <f aca="false">J81+J77+J72+J66+J58+J42+J21+J16+J12</f>
        <v>#REF!</v>
      </c>
      <c r="K83" s="153" t="e">
        <f aca="false">K81+K72+K66+K58+K42+K21+K16+K12</f>
        <v>#REF!</v>
      </c>
      <c r="L83" s="153" t="e">
        <f aca="false">L81+L77+L72+L66+L58+L42+L21+L16+L12</f>
        <v>#REF!</v>
      </c>
      <c r="M83" s="153" t="e">
        <f aca="false">M81+M77+M72+M66+M58+M42+M21+M16+M12</f>
        <v>#REF!</v>
      </c>
      <c r="N83" s="153" t="e">
        <f aca="false">N81+N72+N66+N58+N42+N21+N16+N12</f>
        <v>#REF!</v>
      </c>
      <c r="O83" s="154" t="e">
        <f aca="false">SUM(O81+O77+O72+O66+O58+O42+O12+O16+O21)</f>
        <v>#REF!</v>
      </c>
      <c r="P83" s="153" t="e">
        <f aca="false">P81+P77+P72+P66+P58+P42+P21+P16+P12</f>
        <v>#REF!</v>
      </c>
      <c r="Q83" s="153" t="e">
        <f aca="false">Q81+Q77+Q72+Q66+Q58+Q42+Q21+Q16+Q12</f>
        <v>#REF!</v>
      </c>
      <c r="R83" s="154" t="e">
        <f aca="false">SUM(R81+R77+R72+R66+R58+R42+R12+R16+R21)</f>
        <v>#REF!</v>
      </c>
      <c r="S83" s="154" t="e">
        <f aca="false">SUM(S81+S77+S72+S66+S58+S42+S12+S16+S21)</f>
        <v>#REF!</v>
      </c>
      <c r="T83" s="153" t="e">
        <f aca="false">T81+T77+T72+T66+T58+T42+T21+T16+T12</f>
        <v>#REF!</v>
      </c>
      <c r="U83" s="154" t="e">
        <f aca="false">SUM(U81+U77+U72+U66+U58+U42+U12+U16+U21)</f>
        <v>#REF!</v>
      </c>
      <c r="V83" s="154" t="e">
        <f aca="false">SUM(V81+V77+V72+V66+V58+V42+V12+V16+V21)</f>
        <v>#REF!</v>
      </c>
      <c r="W83" s="154" t="e">
        <f aca="false">SUM(W81+W77+W72+W66+W58+W42+W12+W16+W21)</f>
        <v>#REF!</v>
      </c>
      <c r="X83" s="153" t="e">
        <f aca="false">X81+X77+X72+X66+X58+X42+X21+X16+X12</f>
        <v>#REF!</v>
      </c>
      <c r="Y83" s="154" t="e">
        <f aca="false">SUM(Y81+Y77+Y72+Y66+Y58+Y42+Y12+Y16+Y21)</f>
        <v>#REF!</v>
      </c>
      <c r="Z83" s="154" t="e">
        <f aca="false">SUM(Z81+Z77+Z72+Z66+Z58+Z42+Z12+Z16+Z21)</f>
        <v>#REF!</v>
      </c>
      <c r="AA83" s="154" t="e">
        <f aca="false">SUM(AA81+AA77+AA72+AA66+AA58+AA42+AA12+AA16+AA21)</f>
        <v>#REF!</v>
      </c>
      <c r="AB83" s="155" t="n">
        <f aca="false">SUM(AB12+AB16+AB21+AB42+AB58+AB66+AB72+AB77+AB81)</f>
        <v>95060089</v>
      </c>
      <c r="AC83" s="154" t="n">
        <f aca="false">SUM(AC81+AC77+AC72+AC66+AC58+AC42+AC12+AC16+AC21)</f>
        <v>4484000</v>
      </c>
      <c r="AD83" s="154" t="n">
        <f aca="false">SUM(AD81+AD77+AD72+AD66+AD58+AD42+AD12+AD16+AD21)</f>
        <v>16071000</v>
      </c>
      <c r="AE83" s="154" t="n">
        <f aca="false">SUM(AE81+AE77+AE72+AE66+AE58+AE42+AE12+AE16+AE21)</f>
        <v>554000</v>
      </c>
      <c r="AF83" s="156" t="e">
        <f aca="false">AF81+AF77+AF72+AF66+AF58+AF42+AF21+AF16+AF12</f>
        <v>#REF!</v>
      </c>
      <c r="AG83" s="154" t="n">
        <f aca="false">SUM(AG81+AG77+AG72+AG66+AG58+AG42+AG12+AG16+AG21)</f>
        <v>160961911</v>
      </c>
      <c r="AH83" s="155" t="n">
        <f aca="false">SUM(AH12+AH16+AH21+AH42+AH58+AH66+AH72+AH77+AH81)</f>
        <v>251035089</v>
      </c>
      <c r="AI83" s="155" t="n">
        <f aca="false">SUM(AI12+AI16+AI21+AI42+AI58+AI66+AI72+AI77+AI81)</f>
        <v>4754000</v>
      </c>
      <c r="AJ83" s="154" t="n">
        <f aca="false">SUM(AJ81+AJ77+AJ72+AJ66+AJ58+AJ42+AJ12+AJ16+AJ21)</f>
        <v>18093000</v>
      </c>
    </row>
    <row r="84" customFormat="false" ht="23.25" hidden="false" customHeight="true" outlineLevel="0" collapsed="false">
      <c r="A84" s="157"/>
      <c r="B84" s="8"/>
      <c r="C84" s="132"/>
      <c r="D84" s="158"/>
      <c r="E84" s="8"/>
      <c r="F84" s="8"/>
      <c r="G84" s="8"/>
      <c r="H84" s="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</row>
    <row r="85" customFormat="false" ht="15.75" hidden="false" customHeight="true" outlineLevel="0" collapsed="false">
      <c r="A85" s="159" t="s">
        <v>205</v>
      </c>
      <c r="B85" s="160"/>
      <c r="C85" s="132"/>
      <c r="D85" s="161"/>
      <c r="E85" s="162" t="s">
        <v>200</v>
      </c>
      <c r="F85" s="8"/>
      <c r="G85" s="8"/>
      <c r="H85" s="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H85" s="163"/>
    </row>
    <row r="86" customFormat="false" ht="12.75" hidden="false" customHeight="false" outlineLevel="0" collapsed="false">
      <c r="E86" s="135" t="s">
        <v>206</v>
      </c>
      <c r="F86" s="135"/>
      <c r="G86" s="135"/>
      <c r="H86" s="135"/>
      <c r="I86" s="135"/>
      <c r="J86" s="135"/>
    </row>
    <row r="87" customFormat="false" ht="12.75" hidden="false" customHeight="false" outlineLevel="0" collapsed="false">
      <c r="F87" s="135"/>
      <c r="G87" s="135"/>
      <c r="H87" s="135"/>
      <c r="I87" s="135"/>
      <c r="J87" s="135"/>
    </row>
    <row r="88" customFormat="false" ht="12.75" hidden="false" customHeight="false" outlineLevel="0" collapsed="false">
      <c r="A88" s="164"/>
      <c r="B88" s="164"/>
      <c r="C88" s="164"/>
      <c r="E88" s="135"/>
      <c r="F88" s="135"/>
      <c r="G88" s="135"/>
      <c r="H88" s="135"/>
      <c r="I88" s="135"/>
      <c r="J88" s="135"/>
    </row>
    <row r="89" customFormat="false" ht="12.75" hidden="false" customHeight="false" outlineLevel="0" collapsed="false">
      <c r="C89" s="135"/>
      <c r="D89" s="135"/>
      <c r="E89" s="135"/>
      <c r="F89" s="135"/>
      <c r="G89" s="135"/>
      <c r="H89" s="135"/>
      <c r="I89" s="135"/>
      <c r="J89" s="135"/>
    </row>
  </sheetData>
  <mergeCells count="40">
    <mergeCell ref="C1:X1"/>
    <mergeCell ref="A2:AJ2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L4:L5"/>
    <mergeCell ref="O4:O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7:AF7"/>
    <mergeCell ref="A13:AF13"/>
    <mergeCell ref="A18:AF18"/>
    <mergeCell ref="A23:AF23"/>
    <mergeCell ref="A46:AF46"/>
    <mergeCell ref="A61:AF61"/>
    <mergeCell ref="A68:AF68"/>
    <mergeCell ref="A73:AF73"/>
    <mergeCell ref="A78:AF78"/>
  </mergeCells>
  <printOptions headings="false" gridLines="false" gridLinesSet="true" horizontalCentered="true" verticalCentered="true"/>
  <pageMargins left="1.29930555555556" right="0" top="0.590277777777778" bottom="0.590277777777778" header="0.511811023622047" footer="0.354166666666667"/>
  <pageSetup paperSize="5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 &amp;P  DE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3:03:35Z</dcterms:created>
  <dc:creator>CONTRALORIA DEPARTAMENTAL</dc:creator>
  <dc:description/>
  <dc:language>en-US</dc:language>
  <cp:lastModifiedBy>Luz Mery Artunduaga</cp:lastModifiedBy>
  <cp:lastPrinted>2019-07-04T20:37:13Z</cp:lastPrinted>
  <dcterms:modified xsi:type="dcterms:W3CDTF">2019-07-11T22:35:40Z</dcterms:modified>
  <cp:revision>1</cp:revision>
  <dc:subject/>
  <dc:title/>
</cp:coreProperties>
</file>